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20-21 Analysis Fall" sheetId="1" state="visible" r:id="rId2"/>
    <sheet name="Fall Term Pror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6">
  <si>
    <t xml:space="preserve">NAME:</t>
  </si>
  <si>
    <t xml:space="preserve">Ann Arbor/Flint</t>
  </si>
  <si>
    <t xml:space="preserve">Job Effort</t>
  </si>
  <si>
    <t xml:space="preserve">Monthly Salary</t>
  </si>
  <si>
    <t xml:space="preserve">EMPL ID</t>
  </si>
  <si>
    <t xml:space="preserve">Sponsored Fall Pay Proration</t>
  </si>
  <si>
    <t xml:space="preserve">July</t>
  </si>
  <si>
    <t xml:space="preserve">DATE:</t>
  </si>
  <si>
    <t xml:space="preserve">2020</t>
  </si>
  <si>
    <t xml:space="preserve">August</t>
  </si>
  <si>
    <t xml:space="preserve">Record #</t>
  </si>
  <si>
    <t xml:space="preserve">September</t>
  </si>
  <si>
    <t xml:space="preserve">October</t>
  </si>
  <si>
    <t xml:space="preserve">November</t>
  </si>
  <si>
    <t xml:space="preserve">December</t>
  </si>
  <si>
    <t xml:space="preserve">WAS PAID:</t>
  </si>
  <si>
    <t xml:space="preserve">090833*</t>
  </si>
  <si>
    <t xml:space="preserve">TOTAL</t>
  </si>
  <si>
    <t xml:space="preserve">-</t>
  </si>
  <si>
    <t xml:space="preserve">Proj 7/31/2020</t>
  </si>
  <si>
    <t xml:space="preserve">Proj 8/31/2020</t>
  </si>
  <si>
    <t xml:space="preserve">Proj 9/30/2020</t>
  </si>
  <si>
    <t xml:space="preserve">Proj 10/31/2020 </t>
  </si>
  <si>
    <t xml:space="preserve">Proj 11/30/2020</t>
  </si>
  <si>
    <t xml:space="preserve">Proj 12/31/2020</t>
  </si>
  <si>
    <t xml:space="preserve">S/B PAID:</t>
  </si>
  <si>
    <t xml:space="preserve">Pror Trans 2020</t>
  </si>
  <si>
    <t xml:space="preserve">DIFF</t>
  </si>
  <si>
    <t xml:space="preserve">* Enter Federally Sponsored shortcodes to the left of the ENP shortcode </t>
  </si>
  <si>
    <t xml:space="preserve">* Enter Non Federally Sponsored Shortcodes to the right of the ENP shortcode</t>
  </si>
  <si>
    <t xml:space="preserve">ANN ARBOR/FLINT</t>
  </si>
  <si>
    <t xml:space="preserve">20-21 FALL TERM PRORATION</t>
  </si>
  <si>
    <t xml:space="preserve">Name:</t>
  </si>
  <si>
    <t xml:space="preserve">EmplId:</t>
  </si>
  <si>
    <t xml:space="preserve">Date:</t>
  </si>
  <si>
    <t xml:space="preserve">Reason:</t>
  </si>
  <si>
    <t xml:space="preserve">Effort Change 100% to 75% effective 11/1/20</t>
  </si>
  <si>
    <t xml:space="preserve">*</t>
  </si>
  <si>
    <t xml:space="preserve">******</t>
  </si>
  <si>
    <t xml:space="preserve">Monthly Charge</t>
  </si>
  <si>
    <t xml:space="preserve">Term Total</t>
  </si>
  <si>
    <t xml:space="preserve">Shortcode</t>
  </si>
  <si>
    <t xml:space="preserve">Job</t>
  </si>
  <si>
    <t xml:space="preserve">Monthly Rate</t>
  </si>
  <si>
    <t xml:space="preserve">July - August</t>
  </si>
  <si>
    <t xml:space="preserve">Sep - Dec</t>
  </si>
  <si>
    <t xml:space="preserve">(Charge Jul - Aug * 2 +</t>
  </si>
  <si>
    <t xml:space="preserve">Months</t>
  </si>
  <si>
    <t xml:space="preserve">Rcd</t>
  </si>
  <si>
    <t xml:space="preserve">Effort</t>
  </si>
  <si>
    <t xml:space="preserve">Distribution</t>
  </si>
  <si>
    <t xml:space="preserve">(Shortcode % * Rt)</t>
  </si>
  <si>
    <t xml:space="preserve">Charge Sep - Dec * 4)</t>
  </si>
  <si>
    <t xml:space="preserve">9/20 - 10/20</t>
  </si>
  <si>
    <t xml:space="preserve">11/20 - 12/20</t>
  </si>
  <si>
    <t xml:space="preserve">Short Code</t>
  </si>
  <si>
    <t xml:space="preserve">(Times)</t>
  </si>
  <si>
    <t xml:space="preserve">(Divided By)</t>
  </si>
  <si>
    <t xml:space="preserve">(Equals)</t>
  </si>
  <si>
    <t xml:space="preserve">(From above)</t>
  </si>
  <si>
    <t xml:space="preserve">Days Worked</t>
  </si>
  <si>
    <t xml:space="preserve">Days in Fall Term</t>
  </si>
  <si>
    <t xml:space="preserve">Total for Shortcode</t>
  </si>
  <si>
    <t xml:space="preserve">Total</t>
  </si>
  <si>
    <t xml:space="preserve">Shortcode:</t>
  </si>
  <si>
    <t xml:space="preserve">-----------------------------------------------------------------------------------------</t>
  </si>
  <si>
    <t xml:space="preserve">-------</t>
  </si>
  <si>
    <t xml:space="preserve">---------------------------------------------</t>
  </si>
  <si>
    <t xml:space="preserve">----------------</t>
  </si>
  <si>
    <t xml:space="preserve">Proration Term Charges</t>
  </si>
  <si>
    <t xml:space="preserve">By Shortcode (from above)</t>
  </si>
  <si>
    <t xml:space="preserve">---------------------------------------------------------------</t>
  </si>
  <si>
    <t xml:space="preserve">Job Data Term charges:</t>
  </si>
  <si>
    <t xml:space="preserve">(from s/b paid analysis) </t>
  </si>
  <si>
    <t xml:space="preserve">-----------------------------------------------------</t>
  </si>
  <si>
    <t xml:space="preserve">Transfer Amount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0000"/>
    <numFmt numFmtId="166" formatCode="0.00%"/>
    <numFmt numFmtId="167" formatCode="_(* #,##0.00_);_(* \(#,##0.00\);_(* \-??_);_(@_)"/>
    <numFmt numFmtId="168" formatCode="[$-409]m/d/yyyy"/>
    <numFmt numFmtId="169" formatCode="000000"/>
    <numFmt numFmtId="170" formatCode="@"/>
    <numFmt numFmtId="171" formatCode="General"/>
    <numFmt numFmtId="172" formatCode="[$-409]mmm\-yy"/>
    <numFmt numFmtId="173" formatCode="0.000%"/>
    <numFmt numFmtId="174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name val="Arial Unicode MS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.13"/>
    <col collapsed="false" customWidth="true" hidden="false" outlineLevel="0" max="9" min="3" style="0" width="10.85"/>
    <col collapsed="false" customWidth="true" hidden="false" outlineLevel="0" max="10" min="10" style="0" width="3.42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7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  <c r="E1" s="3"/>
      <c r="F1" s="4" t="s">
        <v>2</v>
      </c>
      <c r="G1" s="4" t="s">
        <v>3</v>
      </c>
      <c r="H1" s="4"/>
      <c r="J1" s="1"/>
    </row>
    <row r="2" customFormat="false" ht="12.75" hidden="false" customHeight="false" outlineLevel="0" collapsed="false">
      <c r="A2" s="1" t="s">
        <v>4</v>
      </c>
      <c r="B2" s="5"/>
      <c r="C2" s="2" t="s">
        <v>5</v>
      </c>
      <c r="D2" s="6"/>
      <c r="E2" s="6"/>
      <c r="F2" s="7" t="n">
        <v>1</v>
      </c>
      <c r="G2" s="1" t="s">
        <v>6</v>
      </c>
      <c r="H2" s="8" t="n">
        <v>9000</v>
      </c>
      <c r="J2" s="9"/>
    </row>
    <row r="3" customFormat="false" ht="12.75" hidden="false" customHeight="false" outlineLevel="0" collapsed="false">
      <c r="A3" s="1" t="s">
        <v>7</v>
      </c>
      <c r="B3" s="10"/>
      <c r="C3" s="11" t="s">
        <v>8</v>
      </c>
      <c r="D3" s="10"/>
      <c r="E3" s="10"/>
      <c r="F3" s="7" t="n">
        <f aca="false">F2</f>
        <v>1</v>
      </c>
      <c r="G3" s="6" t="s">
        <v>9</v>
      </c>
      <c r="H3" s="8" t="n">
        <f aca="false">H2</f>
        <v>9000</v>
      </c>
      <c r="J3" s="9"/>
    </row>
    <row r="4" customFormat="false" ht="12.75" hidden="false" customHeight="false" outlineLevel="0" collapsed="false">
      <c r="A4" s="1" t="s">
        <v>10</v>
      </c>
      <c r="B4" s="10"/>
      <c r="C4" s="12"/>
      <c r="D4" s="10"/>
      <c r="E4" s="10"/>
      <c r="F4" s="7" t="n">
        <f aca="false">F3</f>
        <v>1</v>
      </c>
      <c r="G4" s="10" t="s">
        <v>11</v>
      </c>
      <c r="H4" s="8" t="n">
        <v>9500</v>
      </c>
      <c r="J4" s="9"/>
    </row>
    <row r="5" customFormat="false" ht="12.75" hidden="false" customHeight="false" outlineLevel="0" collapsed="false">
      <c r="A5" s="1"/>
      <c r="B5" s="13"/>
      <c r="C5" s="13"/>
      <c r="D5" s="13"/>
      <c r="E5" s="13"/>
      <c r="F5" s="7" t="n">
        <f aca="false">F4</f>
        <v>1</v>
      </c>
      <c r="G5" s="10" t="s">
        <v>12</v>
      </c>
      <c r="H5" s="8" t="n">
        <f aca="false">H4</f>
        <v>9500</v>
      </c>
      <c r="J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7" t="n">
        <v>0.75</v>
      </c>
      <c r="G6" s="6" t="s">
        <v>13</v>
      </c>
      <c r="H6" s="8" t="n">
        <v>7125</v>
      </c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7" t="n">
        <f aca="false">F6</f>
        <v>0.75</v>
      </c>
      <c r="G7" s="1" t="s">
        <v>14</v>
      </c>
      <c r="H7" s="8" t="n">
        <f aca="false">H6</f>
        <v>7125</v>
      </c>
      <c r="I7" s="14"/>
      <c r="J7" s="1"/>
      <c r="K7" s="1"/>
      <c r="L7" s="8"/>
    </row>
    <row r="8" customFormat="false" ht="12.75" hidden="false" customHeight="false" outlineLevel="0" collapsed="false">
      <c r="A8" s="1"/>
      <c r="B8" s="1"/>
      <c r="C8" s="1"/>
      <c r="D8" s="1"/>
      <c r="E8" s="1"/>
      <c r="F8" s="7"/>
      <c r="G8" s="1"/>
      <c r="H8" s="8"/>
      <c r="I8" s="14"/>
      <c r="J8" s="1"/>
      <c r="K8" s="1"/>
      <c r="L8" s="8"/>
    </row>
    <row r="9" customFormat="false" ht="12.75" hidden="false" customHeight="false" outlineLevel="0" collapsed="false">
      <c r="A9" s="1" t="s">
        <v>15</v>
      </c>
      <c r="B9" s="15"/>
      <c r="C9" s="16"/>
      <c r="D9" s="16" t="n">
        <v>53575</v>
      </c>
      <c r="E9" s="16" t="n">
        <v>56994</v>
      </c>
      <c r="F9" s="16" t="s">
        <v>16</v>
      </c>
      <c r="G9" s="16" t="n">
        <v>184456</v>
      </c>
      <c r="H9" s="16" t="n">
        <v>0</v>
      </c>
      <c r="I9" s="16" t="n">
        <v>0</v>
      </c>
      <c r="J9" s="17"/>
      <c r="K9" s="1" t="s">
        <v>17</v>
      </c>
    </row>
    <row r="10" customFormat="false" ht="12.75" hidden="false" customHeight="false" outlineLevel="0" collapsed="false">
      <c r="B10" s="18" t="s">
        <v>18</v>
      </c>
      <c r="C10" s="19" t="s">
        <v>18</v>
      </c>
      <c r="D10" s="19"/>
      <c r="E10" s="19"/>
      <c r="F10" s="19" t="s">
        <v>18</v>
      </c>
      <c r="G10" s="19"/>
      <c r="H10" s="19"/>
      <c r="I10" s="19"/>
      <c r="J10" s="18" t="s">
        <v>18</v>
      </c>
      <c r="K10" s="18" t="s">
        <v>18</v>
      </c>
    </row>
    <row r="11" customFormat="false" ht="12.75" hidden="false" customHeight="false" outlineLevel="0" collapsed="false">
      <c r="A11" s="20" t="s">
        <v>19</v>
      </c>
      <c r="B11" s="21"/>
      <c r="C11" s="21"/>
      <c r="D11" s="21"/>
      <c r="E11" s="21"/>
      <c r="F11" s="21" t="n">
        <v>2700</v>
      </c>
      <c r="G11" s="21" t="n">
        <v>6300</v>
      </c>
      <c r="H11" s="21"/>
      <c r="I11" s="21"/>
      <c r="J11" s="18" t="s">
        <v>18</v>
      </c>
      <c r="K11" s="22" t="n">
        <f aca="false">SUM(B11:J11)</f>
        <v>9000</v>
      </c>
    </row>
    <row r="12" customFormat="false" ht="12.75" hidden="false" customHeight="false" outlineLevel="0" collapsed="false">
      <c r="A12" s="20" t="s">
        <v>20</v>
      </c>
      <c r="B12" s="21"/>
      <c r="C12" s="21"/>
      <c r="D12" s="21"/>
      <c r="E12" s="21"/>
      <c r="F12" s="21" t="n">
        <v>2700</v>
      </c>
      <c r="G12" s="21" t="n">
        <v>6300</v>
      </c>
      <c r="H12" s="21"/>
      <c r="I12" s="21"/>
      <c r="J12" s="18" t="s">
        <v>18</v>
      </c>
      <c r="K12" s="22" t="n">
        <f aca="false">SUM(B12:J12)</f>
        <v>9000</v>
      </c>
    </row>
    <row r="13" customFormat="false" ht="12.75" hidden="false" customHeight="false" outlineLevel="0" collapsed="false">
      <c r="A13" s="20" t="s">
        <v>21</v>
      </c>
      <c r="B13" s="21"/>
      <c r="C13" s="21"/>
      <c r="D13" s="21" t="n">
        <v>3500</v>
      </c>
      <c r="E13" s="21" t="n">
        <v>700</v>
      </c>
      <c r="F13" s="21" t="n">
        <v>-1350</v>
      </c>
      <c r="G13" s="21" t="n">
        <v>6650</v>
      </c>
      <c r="H13" s="21"/>
      <c r="I13" s="21"/>
      <c r="J13" s="18" t="s">
        <v>18</v>
      </c>
      <c r="K13" s="22" t="n">
        <f aca="false">SUM(B13:J13)</f>
        <v>9500</v>
      </c>
    </row>
    <row r="14" customFormat="false" ht="12.75" hidden="false" customHeight="false" outlineLevel="0" collapsed="false">
      <c r="A14" s="20" t="s">
        <v>22</v>
      </c>
      <c r="B14" s="21"/>
      <c r="C14" s="21"/>
      <c r="D14" s="21" t="n">
        <v>3500</v>
      </c>
      <c r="E14" s="21" t="n">
        <v>700</v>
      </c>
      <c r="F14" s="21" t="n">
        <v>-1350</v>
      </c>
      <c r="G14" s="21" t="n">
        <v>6650</v>
      </c>
      <c r="H14" s="21"/>
      <c r="I14" s="21"/>
      <c r="J14" s="18" t="s">
        <v>18</v>
      </c>
      <c r="K14" s="22" t="n">
        <f aca="false">SUM(B14:J14)</f>
        <v>9500</v>
      </c>
    </row>
    <row r="15" customFormat="false" ht="12.75" hidden="false" customHeight="false" outlineLevel="0" collapsed="false">
      <c r="A15" s="23" t="s">
        <v>23</v>
      </c>
      <c r="B15" s="21"/>
      <c r="C15" s="21"/>
      <c r="D15" s="21" t="n">
        <v>2906.25</v>
      </c>
      <c r="E15" s="21" t="n">
        <v>581.25</v>
      </c>
      <c r="F15" s="21" t="n">
        <v>-1350</v>
      </c>
      <c r="G15" s="21" t="n">
        <v>4987.5</v>
      </c>
      <c r="H15" s="21"/>
      <c r="I15" s="21"/>
      <c r="J15" s="18" t="s">
        <v>18</v>
      </c>
      <c r="K15" s="22" t="n">
        <f aca="false">SUM(B15:J15)</f>
        <v>7125</v>
      </c>
    </row>
    <row r="16" customFormat="false" ht="12.75" hidden="false" customHeight="false" outlineLevel="0" collapsed="false">
      <c r="A16" s="23" t="s">
        <v>24</v>
      </c>
      <c r="B16" s="21"/>
      <c r="C16" s="21"/>
      <c r="D16" s="21" t="n">
        <v>2906.25</v>
      </c>
      <c r="E16" s="21" t="n">
        <v>581.25</v>
      </c>
      <c r="F16" s="21" t="n">
        <v>-1350</v>
      </c>
      <c r="G16" s="21" t="n">
        <v>4987.5</v>
      </c>
      <c r="H16" s="21"/>
      <c r="I16" s="21"/>
      <c r="J16" s="18" t="s">
        <v>18</v>
      </c>
      <c r="K16" s="22" t="n">
        <f aca="false">SUM(B16:J16)</f>
        <v>7125</v>
      </c>
    </row>
    <row r="17" customFormat="false" ht="12.75" hidden="false" customHeight="false" outlineLevel="0" collapsed="false">
      <c r="B17" s="19" t="s">
        <v>18</v>
      </c>
      <c r="C17" s="19"/>
      <c r="D17" s="19"/>
      <c r="E17" s="19"/>
      <c r="F17" s="19"/>
      <c r="G17" s="19"/>
      <c r="H17" s="19"/>
      <c r="I17" s="19"/>
      <c r="J17" s="18" t="s">
        <v>18</v>
      </c>
      <c r="K17" s="18" t="s">
        <v>18</v>
      </c>
    </row>
    <row r="18" customFormat="false" ht="12.75" hidden="false" customHeight="false" outlineLevel="0" collapsed="false">
      <c r="A18" s="1" t="s">
        <v>17</v>
      </c>
      <c r="B18" s="24"/>
      <c r="C18" s="24" t="n">
        <f aca="false">SUM(C10:C17)</f>
        <v>0</v>
      </c>
      <c r="D18" s="24" t="n">
        <f aca="false">SUM(D10:D17)</f>
        <v>12812.5</v>
      </c>
      <c r="E18" s="24" t="n">
        <f aca="false">SUM(E10:E17)</f>
        <v>2562.5</v>
      </c>
      <c r="F18" s="24" t="n">
        <f aca="false">SUM(F10:F17)</f>
        <v>0</v>
      </c>
      <c r="G18" s="24" t="n">
        <f aca="false">SUM(G10:G17)</f>
        <v>35875</v>
      </c>
      <c r="H18" s="24" t="n">
        <f aca="false">SUM(H10:H17)</f>
        <v>0</v>
      </c>
      <c r="I18" s="24" t="n">
        <f aca="false">SUM(I10:I17)</f>
        <v>0</v>
      </c>
      <c r="J18" s="24"/>
      <c r="K18" s="24" t="n">
        <f aca="false">SUM(K10:K17)</f>
        <v>51250</v>
      </c>
    </row>
    <row r="19" customFormat="false" ht="11.45" hidden="false" customHeight="true" outlineLevel="0" collapsed="false">
      <c r="A19" s="1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3.9" hidden="false" customHeight="true" outlineLevel="0" collapsed="false">
      <c r="A20" s="1"/>
      <c r="B20" s="24"/>
      <c r="C20" s="24"/>
      <c r="D20" s="24"/>
      <c r="E20" s="24"/>
      <c r="F20" s="25"/>
      <c r="G20" s="24"/>
      <c r="H20" s="24"/>
      <c r="I20" s="24"/>
      <c r="J20" s="24"/>
      <c r="K20" s="24"/>
    </row>
    <row r="21" customFormat="false" ht="12.75" hidden="false" customHeight="false" outlineLevel="0" collapsed="false">
      <c r="A21" s="1" t="s">
        <v>25</v>
      </c>
      <c r="B21" s="15"/>
      <c r="C21" s="16" t="n">
        <f aca="false">C9</f>
        <v>0</v>
      </c>
      <c r="D21" s="16" t="n">
        <f aca="false">D9</f>
        <v>53575</v>
      </c>
      <c r="E21" s="16" t="n">
        <f aca="false">E9</f>
        <v>56994</v>
      </c>
      <c r="F21" s="16" t="str">
        <f aca="false">F9</f>
        <v>090833*</v>
      </c>
      <c r="G21" s="16" t="n">
        <f aca="false">G9</f>
        <v>184456</v>
      </c>
      <c r="H21" s="16" t="n">
        <f aca="false">H9</f>
        <v>0</v>
      </c>
      <c r="I21" s="16" t="n">
        <f aca="false">I9</f>
        <v>0</v>
      </c>
      <c r="J21" s="17"/>
      <c r="K21" s="8" t="s">
        <v>17</v>
      </c>
    </row>
    <row r="22" customFormat="false" ht="12.75" hidden="false" customHeight="false" outlineLevel="0" collapsed="false">
      <c r="B22" s="19" t="s">
        <v>18</v>
      </c>
      <c r="C22" s="19"/>
      <c r="D22" s="19"/>
      <c r="E22" s="19"/>
      <c r="F22" s="19"/>
      <c r="G22" s="19"/>
      <c r="H22" s="19"/>
      <c r="I22" s="19"/>
      <c r="J22" s="18" t="s">
        <v>18</v>
      </c>
      <c r="K22" s="18" t="s">
        <v>18</v>
      </c>
    </row>
    <row r="23" customFormat="false" ht="12.75" hidden="false" customHeight="false" outlineLevel="0" collapsed="false">
      <c r="A23" s="20" t="s">
        <v>19</v>
      </c>
      <c r="B23" s="21"/>
      <c r="C23" s="21"/>
      <c r="D23" s="21"/>
      <c r="E23" s="21"/>
      <c r="F23" s="21" t="n">
        <f aca="false">$H2*0.3</f>
        <v>2700</v>
      </c>
      <c r="G23" s="21" t="n">
        <f aca="false">$H2*0.7</f>
        <v>6300</v>
      </c>
      <c r="H23" s="21" t="n">
        <f aca="false">$H2*0</f>
        <v>0</v>
      </c>
      <c r="I23" s="21" t="n">
        <f aca="false">$H2*0</f>
        <v>0</v>
      </c>
      <c r="J23" s="18" t="s">
        <v>18</v>
      </c>
      <c r="K23" s="22" t="n">
        <f aca="false">SUM(B23:J23)</f>
        <v>9000</v>
      </c>
    </row>
    <row r="24" customFormat="false" ht="12.75" hidden="false" customHeight="false" outlineLevel="0" collapsed="false">
      <c r="A24" s="20" t="s">
        <v>20</v>
      </c>
      <c r="B24" s="21"/>
      <c r="C24" s="21"/>
      <c r="D24" s="21"/>
      <c r="E24" s="21"/>
      <c r="F24" s="21" t="n">
        <f aca="false">$H3*0.3</f>
        <v>2700</v>
      </c>
      <c r="G24" s="21" t="n">
        <f aca="false">$H3*0.7</f>
        <v>6300</v>
      </c>
      <c r="H24" s="21" t="n">
        <f aca="false">$H3*0</f>
        <v>0</v>
      </c>
      <c r="I24" s="21" t="n">
        <f aca="false">$H3*0</f>
        <v>0</v>
      </c>
      <c r="J24" s="18" t="s">
        <v>18</v>
      </c>
      <c r="K24" s="22" t="n">
        <f aca="false">SUM(B24:J24)</f>
        <v>9000</v>
      </c>
    </row>
    <row r="25" customFormat="false" ht="12.75" hidden="false" customHeight="false" outlineLevel="0" collapsed="false">
      <c r="A25" s="20" t="s">
        <v>21</v>
      </c>
      <c r="B25" s="21"/>
      <c r="C25" s="21" t="n">
        <f aca="false">($H$2*2+$H4*4)/4*0</f>
        <v>0</v>
      </c>
      <c r="D25" s="21" t="n">
        <f aca="false">($H$2*2+$H4*4)/4*0.25</f>
        <v>3500</v>
      </c>
      <c r="E25" s="21" t="n">
        <f aca="false">($H$2*2+$H4*4)/4*0.05</f>
        <v>700</v>
      </c>
      <c r="F25" s="21" t="n">
        <f aca="false">$H4*0.3-($H$2*2+$H4*4)/4*0.3</f>
        <v>-1350</v>
      </c>
      <c r="G25" s="21" t="n">
        <f aca="false">$H4*0.7</f>
        <v>6650</v>
      </c>
      <c r="H25" s="21" t="n">
        <f aca="false">$H4*0</f>
        <v>0</v>
      </c>
      <c r="I25" s="21" t="n">
        <f aca="false">$H4*0</f>
        <v>0</v>
      </c>
      <c r="J25" s="18" t="s">
        <v>18</v>
      </c>
      <c r="K25" s="22" t="n">
        <f aca="false">SUM(B25:J25)</f>
        <v>9500</v>
      </c>
    </row>
    <row r="26" customFormat="false" ht="13.5" hidden="false" customHeight="true" outlineLevel="0" collapsed="false">
      <c r="A26" s="20" t="s">
        <v>22</v>
      </c>
      <c r="B26" s="21"/>
      <c r="C26" s="21" t="n">
        <f aca="false">($H$2*2+$H5*4)/4*0</f>
        <v>0</v>
      </c>
      <c r="D26" s="21" t="n">
        <f aca="false">($H$2*2+$H5*4)/4*0.25</f>
        <v>3500</v>
      </c>
      <c r="E26" s="21" t="n">
        <f aca="false">($H$2*2+$H5*4)/4*0.05</f>
        <v>700</v>
      </c>
      <c r="F26" s="21" t="n">
        <f aca="false">$H5*0.3-($H$2*2+$H5*4)/4*0.3</f>
        <v>-1350</v>
      </c>
      <c r="G26" s="21" t="n">
        <f aca="false">$H5*0.7</f>
        <v>6650</v>
      </c>
      <c r="H26" s="21" t="n">
        <f aca="false">$H5*0</f>
        <v>0</v>
      </c>
      <c r="I26" s="21" t="n">
        <f aca="false">$H5*0</f>
        <v>0</v>
      </c>
      <c r="J26" s="18" t="s">
        <v>18</v>
      </c>
      <c r="K26" s="22" t="n">
        <f aca="false">SUM(B26:J26)</f>
        <v>9500</v>
      </c>
    </row>
    <row r="27" customFormat="false" ht="13.5" hidden="false" customHeight="true" outlineLevel="0" collapsed="false">
      <c r="A27" s="20" t="s">
        <v>26</v>
      </c>
      <c r="B27" s="21"/>
      <c r="C27" s="21"/>
      <c r="D27" s="21" t="n">
        <v>-562.5</v>
      </c>
      <c r="E27" s="21" t="n">
        <v>-112.5</v>
      </c>
      <c r="F27" s="21" t="n">
        <v>0</v>
      </c>
      <c r="G27" s="21" t="n">
        <v>-1575</v>
      </c>
      <c r="H27" s="21"/>
      <c r="I27" s="21"/>
      <c r="J27" s="18" t="s">
        <v>18</v>
      </c>
      <c r="K27" s="22" t="n">
        <f aca="false">SUM(B27:J27)</f>
        <v>-2250</v>
      </c>
    </row>
    <row r="28" customFormat="false" ht="12.75" hidden="false" customHeight="false" outlineLevel="0" collapsed="false">
      <c r="A28" s="23" t="s">
        <v>23</v>
      </c>
      <c r="B28" s="21"/>
      <c r="C28" s="21" t="n">
        <f aca="false">($H$2*2+$H6*4)/4*0</f>
        <v>0</v>
      </c>
      <c r="D28" s="21" t="n">
        <f aca="false">($H$2*2+$H6*4)/4*0.25</f>
        <v>2906.25</v>
      </c>
      <c r="E28" s="21" t="n">
        <f aca="false">($H$2*2+$H6*4)/4*0.05</f>
        <v>581.25</v>
      </c>
      <c r="F28" s="21" t="n">
        <f aca="false">$H6*0.3-($H$2*2+$H6*4)/4*0.3</f>
        <v>-1350</v>
      </c>
      <c r="G28" s="21" t="n">
        <f aca="false">$H6*0.7</f>
        <v>4987.5</v>
      </c>
      <c r="H28" s="21" t="n">
        <f aca="false">$H6*0</f>
        <v>0</v>
      </c>
      <c r="I28" s="21" t="n">
        <f aca="false">$H6*0</f>
        <v>0</v>
      </c>
      <c r="J28" s="18" t="s">
        <v>18</v>
      </c>
      <c r="K28" s="22" t="n">
        <f aca="false">SUM(B28:J28)</f>
        <v>7125</v>
      </c>
    </row>
    <row r="29" customFormat="false" ht="12.75" hidden="false" customHeight="false" outlineLevel="0" collapsed="false">
      <c r="A29" s="23" t="s">
        <v>24</v>
      </c>
      <c r="B29" s="21"/>
      <c r="C29" s="21" t="n">
        <f aca="false">($H$2*2+$H7*4)/4*0</f>
        <v>0</v>
      </c>
      <c r="D29" s="21" t="n">
        <f aca="false">($H$2*2+$H7*4)/4*0.25</f>
        <v>2906.25</v>
      </c>
      <c r="E29" s="21" t="n">
        <f aca="false">($H$2*2+$H7*4)/4*0.05</f>
        <v>581.25</v>
      </c>
      <c r="F29" s="21" t="n">
        <f aca="false">$H7*0.3-($H$2*2+$H7*4)/4*0.3</f>
        <v>-1350</v>
      </c>
      <c r="G29" s="21" t="n">
        <f aca="false">$H7*0.7</f>
        <v>4987.5</v>
      </c>
      <c r="H29" s="21" t="n">
        <f aca="false">$H7*0</f>
        <v>0</v>
      </c>
      <c r="I29" s="21" t="n">
        <f aca="false">$H7*0</f>
        <v>0</v>
      </c>
      <c r="J29" s="18" t="s">
        <v>18</v>
      </c>
      <c r="K29" s="22" t="n">
        <f aca="false">SUM(B29:J29)</f>
        <v>7125</v>
      </c>
    </row>
    <row r="30" customFormat="false" ht="12.75" hidden="false" customHeight="false" outlineLevel="0" collapsed="false">
      <c r="B30" s="19" t="s">
        <v>18</v>
      </c>
      <c r="C30" s="19"/>
      <c r="D30" s="19"/>
      <c r="E30" s="19"/>
      <c r="F30" s="19"/>
      <c r="G30" s="19"/>
      <c r="H30" s="19"/>
      <c r="I30" s="19"/>
      <c r="J30" s="18" t="s">
        <v>18</v>
      </c>
      <c r="K30" s="18" t="s">
        <v>18</v>
      </c>
    </row>
    <row r="31" customFormat="false" ht="12.75" hidden="false" customHeight="false" outlineLevel="0" collapsed="false">
      <c r="A31" s="1" t="s">
        <v>17</v>
      </c>
      <c r="B31" s="24" t="n">
        <f aca="false">SUM(B22:B30)</f>
        <v>0</v>
      </c>
      <c r="C31" s="24" t="n">
        <f aca="false">SUM(C22:C30)</f>
        <v>0</v>
      </c>
      <c r="D31" s="24" t="n">
        <f aca="false">SUM(D22:D30)</f>
        <v>12250</v>
      </c>
      <c r="E31" s="24" t="n">
        <f aca="false">SUM(E22:E30)</f>
        <v>2450</v>
      </c>
      <c r="F31" s="24" t="n">
        <f aca="false">SUM(F22:F30)</f>
        <v>0</v>
      </c>
      <c r="G31" s="24" t="n">
        <f aca="false">SUM(G22:G30)</f>
        <v>34300</v>
      </c>
      <c r="H31" s="24" t="n">
        <f aca="false">SUM(H22:H30)</f>
        <v>0</v>
      </c>
      <c r="I31" s="24" t="n">
        <f aca="false">SUM(I22:I30)</f>
        <v>0</v>
      </c>
      <c r="J31" s="24"/>
      <c r="K31" s="24" t="n">
        <f aca="false">SUM(K22:K30)</f>
        <v>49000</v>
      </c>
    </row>
    <row r="32" customFormat="false" ht="12.75" hidden="false" customHeight="false" outlineLevel="0" collapsed="false">
      <c r="A32" s="1"/>
      <c r="B32" s="18" t="s">
        <v>18</v>
      </c>
      <c r="C32" s="18" t="s">
        <v>18</v>
      </c>
      <c r="D32" s="18" t="s">
        <v>18</v>
      </c>
      <c r="E32" s="18" t="s">
        <v>18</v>
      </c>
      <c r="F32" s="18" t="s">
        <v>18</v>
      </c>
      <c r="G32" s="18" t="s">
        <v>18</v>
      </c>
      <c r="H32" s="18" t="s">
        <v>18</v>
      </c>
      <c r="I32" s="18" t="s">
        <v>18</v>
      </c>
      <c r="J32" s="18" t="s">
        <v>18</v>
      </c>
      <c r="K32" s="18" t="s">
        <v>18</v>
      </c>
    </row>
    <row r="33" customFormat="false" ht="12.75" hidden="false" customHeight="false" outlineLevel="0" collapsed="false">
      <c r="A33" s="1" t="s">
        <v>27</v>
      </c>
      <c r="B33" s="24" t="n">
        <f aca="false">SUM(B31-B18)</f>
        <v>0</v>
      </c>
      <c r="C33" s="24" t="n">
        <f aca="false">SUM(C31-C18)</f>
        <v>0</v>
      </c>
      <c r="D33" s="24" t="n">
        <f aca="false">SUM(D31-D18)</f>
        <v>-562.5</v>
      </c>
      <c r="E33" s="24" t="n">
        <f aca="false">SUM(E31-E18)</f>
        <v>-112.5</v>
      </c>
      <c r="F33" s="24" t="n">
        <f aca="false">SUM(F31-F18)</f>
        <v>0</v>
      </c>
      <c r="G33" s="24" t="n">
        <f aca="false">SUM(G31-G18)</f>
        <v>-1575</v>
      </c>
      <c r="H33" s="24" t="n">
        <f aca="false">SUM(H31-H18)</f>
        <v>0</v>
      </c>
      <c r="I33" s="24" t="n">
        <f aca="false">SUM(I31-I18)</f>
        <v>0</v>
      </c>
      <c r="J33" s="24"/>
      <c r="K33" s="24" t="n">
        <f aca="false">SUM(K31-K18)</f>
        <v>-2250</v>
      </c>
    </row>
    <row r="35" customFormat="false" ht="12.75" hidden="false" customHeight="false" outlineLevel="0" collapsed="false">
      <c r="A35" s="6" t="s">
        <v>28</v>
      </c>
    </row>
    <row r="36" customFormat="false" ht="12.75" hidden="false" customHeight="false" outlineLevel="0" collapsed="false">
      <c r="A36" s="6" t="s">
        <v>29</v>
      </c>
    </row>
  </sheetData>
  <mergeCells count="6">
    <mergeCell ref="G1:H1"/>
    <mergeCell ref="C10:E10"/>
    <mergeCell ref="F10:I10"/>
    <mergeCell ref="B17:I17"/>
    <mergeCell ref="B22:I22"/>
    <mergeCell ref="B30:I30"/>
  </mergeCells>
  <printOptions headings="false" gridLines="false" gridLinesSet="true" horizontalCentered="true" verticalCentered="false"/>
  <pageMargins left="0.75" right="0.75" top="1" bottom="0.86111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9" activeCellId="0" sqref="D49: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13"/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8.14"/>
    <col collapsed="false" customWidth="true" hidden="false" outlineLevel="0" max="8" min="8" style="0" width="16.42"/>
    <col collapsed="false" customWidth="true" hidden="false" outlineLevel="0" max="9" min="9" style="0" width="17.85"/>
    <col collapsed="false" customWidth="true" hidden="false" outlineLevel="0" max="10" min="10" style="0" width="20.7"/>
    <col collapsed="false" customWidth="true" hidden="true" outlineLevel="0" max="11" min="11" style="0" width="10.99"/>
    <col collapsed="false" customWidth="true" hidden="true" outlineLevel="0" max="14" min="12" style="0" width="13.41"/>
    <col collapsed="false" customWidth="true" hidden="false" outlineLevel="0" max="15" min="15" style="0" width="11.28"/>
  </cols>
  <sheetData>
    <row r="1" customFormat="false" ht="30" hidden="false" customHeight="false" outlineLevel="0" collapsed="false">
      <c r="A1" s="26" t="s">
        <v>3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30" hidden="false" customHeight="false" outlineLevel="0" collapsed="false">
      <c r="A2" s="26" t="s">
        <v>31</v>
      </c>
      <c r="B2" s="26"/>
      <c r="C2" s="26"/>
      <c r="D2" s="26"/>
      <c r="E2" s="26"/>
      <c r="F2" s="26"/>
      <c r="G2" s="26"/>
      <c r="H2" s="26"/>
      <c r="I2" s="26"/>
      <c r="J2" s="26"/>
    </row>
    <row r="3" s="27" customFormat="true" ht="15.6" hidden="false" customHeight="true" outlineLevel="0" collapsed="false">
      <c r="B3" s="13"/>
      <c r="C3" s="13"/>
      <c r="D3" s="13"/>
      <c r="E3" s="13"/>
      <c r="F3" s="13"/>
      <c r="G3" s="0"/>
      <c r="H3" s="0"/>
      <c r="I3" s="0"/>
      <c r="J3" s="0"/>
      <c r="K3" s="28"/>
      <c r="L3" s="28"/>
      <c r="M3" s="28"/>
      <c r="N3" s="29"/>
      <c r="P3" s="13"/>
      <c r="Q3" s="30"/>
      <c r="R3" s="30"/>
      <c r="S3" s="30"/>
    </row>
    <row r="4" s="27" customFormat="true" ht="16.9" hidden="false" customHeight="true" outlineLevel="0" collapsed="false">
      <c r="B4" s="13"/>
      <c r="C4" s="13"/>
      <c r="D4" s="13"/>
      <c r="E4" s="13"/>
      <c r="F4" s="13"/>
      <c r="G4" s="0"/>
      <c r="H4" s="0"/>
      <c r="I4" s="0"/>
      <c r="J4" s="0"/>
      <c r="K4" s="31"/>
      <c r="L4" s="31"/>
      <c r="M4" s="31"/>
      <c r="N4" s="32"/>
      <c r="P4" s="13"/>
      <c r="Q4" s="30"/>
      <c r="R4" s="30"/>
      <c r="S4" s="30"/>
    </row>
    <row r="5" customFormat="false" ht="12.75" hidden="false" customHeight="false" outlineLevel="0" collapsed="false">
      <c r="A5" s="33" t="s">
        <v>32</v>
      </c>
      <c r="C5" s="2" t="str">
        <f aca="false">'20-21 Analysis Fall'!C1</f>
        <v>Ann Arbor/Flint</v>
      </c>
      <c r="D5" s="2"/>
      <c r="E5" s="34"/>
      <c r="F5" s="35"/>
      <c r="K5" s="36"/>
      <c r="L5" s="36"/>
      <c r="M5" s="36"/>
      <c r="N5" s="37"/>
    </row>
    <row r="6" customFormat="false" ht="12.75" hidden="false" customHeight="false" outlineLevel="0" collapsed="false">
      <c r="A6" s="33" t="s">
        <v>33</v>
      </c>
      <c r="C6" s="38" t="str">
        <f aca="false">'20-21 Analysis Fall'!C2</f>
        <v>Sponsored Fall Pay Proration</v>
      </c>
      <c r="D6" s="33"/>
      <c r="E6" s="13"/>
      <c r="K6" s="36"/>
      <c r="L6" s="36"/>
      <c r="M6" s="36"/>
      <c r="N6" s="37"/>
    </row>
    <row r="7" customFormat="false" ht="12.75" hidden="false" customHeight="false" outlineLevel="0" collapsed="false">
      <c r="A7" s="33" t="s">
        <v>34</v>
      </c>
      <c r="C7" s="39" t="s">
        <v>8</v>
      </c>
      <c r="D7" s="33"/>
      <c r="E7" s="11"/>
      <c r="K7" s="40"/>
      <c r="L7" s="40"/>
      <c r="M7" s="40"/>
      <c r="N7" s="37"/>
    </row>
    <row r="8" customFormat="false" ht="12.75" hidden="false" customHeight="false" outlineLevel="0" collapsed="false">
      <c r="K8" s="41"/>
      <c r="L8" s="41"/>
      <c r="M8" s="41"/>
      <c r="N8" s="37"/>
    </row>
    <row r="9" customFormat="false" ht="12.75" hidden="false" customHeight="false" outlineLevel="0" collapsed="false">
      <c r="A9" s="33" t="s">
        <v>35</v>
      </c>
      <c r="C9" s="38" t="s">
        <v>36</v>
      </c>
      <c r="D9" s="6"/>
      <c r="K9" s="42"/>
      <c r="L9" s="42"/>
      <c r="M9" s="42"/>
      <c r="N9" s="43"/>
    </row>
    <row r="10" customFormat="false" ht="12.75" hidden="false" customHeight="false" outlineLevel="0" collapsed="false">
      <c r="A10" s="18" t="s">
        <v>37</v>
      </c>
      <c r="B10" s="0" t="s">
        <v>38</v>
      </c>
      <c r="C10" s="19" t="s">
        <v>37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75" hidden="false" customHeight="false" outlineLevel="0" collapsed="false">
      <c r="A11" s="44"/>
      <c r="B11" s="37"/>
      <c r="C11" s="45"/>
      <c r="D11" s="45"/>
      <c r="E11" s="45"/>
      <c r="F11" s="46"/>
      <c r="G11" s="47" t="s">
        <v>39</v>
      </c>
      <c r="H11" s="46"/>
      <c r="I11" s="47" t="s">
        <v>39</v>
      </c>
      <c r="J11" s="46" t="s">
        <v>40</v>
      </c>
      <c r="K11" s="45"/>
      <c r="L11" s="13"/>
      <c r="M11" s="13"/>
      <c r="N11" s="13"/>
      <c r="O11" s="18"/>
    </row>
    <row r="12" customFormat="false" ht="12.75" hidden="false" customHeight="false" outlineLevel="0" collapsed="false">
      <c r="A12" s="44" t="s">
        <v>41</v>
      </c>
      <c r="B12" s="37"/>
      <c r="C12" s="46" t="s">
        <v>42</v>
      </c>
      <c r="D12" s="46"/>
      <c r="E12" s="46" t="s">
        <v>41</v>
      </c>
      <c r="F12" s="46" t="s">
        <v>43</v>
      </c>
      <c r="G12" s="48" t="s">
        <v>44</v>
      </c>
      <c r="H12" s="48" t="s">
        <v>43</v>
      </c>
      <c r="I12" s="48" t="s">
        <v>45</v>
      </c>
      <c r="J12" s="49" t="s">
        <v>46</v>
      </c>
      <c r="K12" s="45"/>
      <c r="L12" s="13"/>
      <c r="M12" s="13"/>
      <c r="N12" s="13"/>
      <c r="O12" s="18"/>
    </row>
    <row r="13" customFormat="false" ht="12.75" hidden="false" customHeight="false" outlineLevel="0" collapsed="false">
      <c r="A13" s="50" t="s">
        <v>47</v>
      </c>
      <c r="B13" s="50" t="s">
        <v>48</v>
      </c>
      <c r="C13" s="51" t="s">
        <v>49</v>
      </c>
      <c r="D13" s="51" t="s">
        <v>41</v>
      </c>
      <c r="E13" s="51" t="s">
        <v>50</v>
      </c>
      <c r="F13" s="51" t="s">
        <v>44</v>
      </c>
      <c r="G13" s="52" t="s">
        <v>51</v>
      </c>
      <c r="H13" s="51" t="s">
        <v>45</v>
      </c>
      <c r="I13" s="52" t="s">
        <v>51</v>
      </c>
      <c r="J13" s="53" t="s">
        <v>52</v>
      </c>
      <c r="K13" s="45"/>
      <c r="L13" s="54"/>
      <c r="M13" s="54"/>
      <c r="N13" s="54"/>
    </row>
    <row r="14" customFormat="false" ht="12.75" hidden="false" customHeight="false" outlineLevel="0" collapsed="false">
      <c r="A14" s="55" t="s">
        <v>53</v>
      </c>
      <c r="B14" s="37" t="n">
        <v>0</v>
      </c>
      <c r="C14" s="56" t="n">
        <v>1</v>
      </c>
      <c r="D14" s="57" t="n">
        <v>53575</v>
      </c>
      <c r="E14" s="58" t="n">
        <v>0.25</v>
      </c>
      <c r="F14" s="59" t="n">
        <f aca="false">'20-21 Analysis Fall'!H2</f>
        <v>9000</v>
      </c>
      <c r="G14" s="60" t="n">
        <f aca="false">E14*F14</f>
        <v>2250</v>
      </c>
      <c r="H14" s="60" t="n">
        <f aca="false">'20-21 Analysis Fall'!H4</f>
        <v>9500</v>
      </c>
      <c r="I14" s="60" t="n">
        <f aca="false">E14*H14</f>
        <v>2375</v>
      </c>
      <c r="J14" s="61" t="n">
        <f aca="false">G14*2+I14*4</f>
        <v>14000</v>
      </c>
      <c r="K14" s="62"/>
      <c r="L14" s="63"/>
      <c r="M14" s="63"/>
      <c r="N14" s="63"/>
    </row>
    <row r="15" customFormat="false" ht="12.75" hidden="false" customHeight="false" outlineLevel="0" collapsed="false">
      <c r="A15" s="37" t="str">
        <f aca="false">A14</f>
        <v>9/20 - 10/20</v>
      </c>
      <c r="B15" s="37" t="n">
        <f aca="false">B14</f>
        <v>0</v>
      </c>
      <c r="C15" s="56" t="n">
        <f aca="false">C14</f>
        <v>1</v>
      </c>
      <c r="D15" s="57" t="n">
        <v>56994</v>
      </c>
      <c r="E15" s="58" t="n">
        <v>0.05</v>
      </c>
      <c r="F15" s="59" t="n">
        <f aca="false">$F$14/$C$14*C15</f>
        <v>9000</v>
      </c>
      <c r="G15" s="60" t="n">
        <f aca="false">E15*F15</f>
        <v>450</v>
      </c>
      <c r="H15" s="59" t="n">
        <f aca="false">$H$14/$C$14*C15</f>
        <v>9500</v>
      </c>
      <c r="I15" s="60" t="n">
        <f aca="false">E15*H15</f>
        <v>475</v>
      </c>
      <c r="J15" s="64" t="n">
        <f aca="false">G15*2+I15*4</f>
        <v>2800</v>
      </c>
      <c r="K15" s="65"/>
      <c r="L15" s="63"/>
      <c r="M15" s="63"/>
      <c r="N15" s="63"/>
    </row>
    <row r="16" customFormat="false" ht="12.75" hidden="false" customHeight="false" outlineLevel="0" collapsed="false">
      <c r="A16" s="37" t="str">
        <f aca="false">A15</f>
        <v>9/20 - 10/20</v>
      </c>
      <c r="B16" s="37" t="n">
        <f aca="false">B15</f>
        <v>0</v>
      </c>
      <c r="C16" s="56" t="n">
        <f aca="false">C15</f>
        <v>1</v>
      </c>
      <c r="D16" s="57" t="n">
        <v>184456</v>
      </c>
      <c r="E16" s="58" t="n">
        <v>0.7</v>
      </c>
      <c r="F16" s="59" t="n">
        <f aca="false">$F$14/$C$14*C16</f>
        <v>9000</v>
      </c>
      <c r="G16" s="60" t="n">
        <f aca="false">E16*F16</f>
        <v>6300</v>
      </c>
      <c r="H16" s="59" t="n">
        <f aca="false">$H$14/$C$14*C16</f>
        <v>9500</v>
      </c>
      <c r="I16" s="60" t="n">
        <f aca="false">E16*H16</f>
        <v>6650</v>
      </c>
      <c r="J16" s="64" t="n">
        <f aca="false">G16*2+I16*4</f>
        <v>39200</v>
      </c>
      <c r="K16" s="65"/>
      <c r="L16" s="63"/>
      <c r="M16" s="63"/>
      <c r="N16" s="63"/>
    </row>
    <row r="17" customFormat="false" ht="12.75" hidden="false" customHeight="false" outlineLevel="0" collapsed="false">
      <c r="A17" s="37"/>
      <c r="B17" s="37"/>
      <c r="C17" s="56"/>
      <c r="D17" s="57"/>
      <c r="E17" s="58"/>
      <c r="F17" s="59"/>
      <c r="G17" s="60"/>
      <c r="H17" s="59"/>
      <c r="I17" s="60"/>
      <c r="J17" s="64"/>
      <c r="K17" s="65"/>
      <c r="L17" s="63"/>
      <c r="M17" s="63"/>
      <c r="N17" s="63"/>
    </row>
    <row r="18" customFormat="false" ht="12.75" hidden="false" customHeight="false" outlineLevel="0" collapsed="false">
      <c r="A18" s="37" t="s">
        <v>54</v>
      </c>
      <c r="B18" s="37" t="n">
        <f aca="false">B16</f>
        <v>0</v>
      </c>
      <c r="C18" s="56" t="n">
        <v>0.75</v>
      </c>
      <c r="D18" s="57" t="n">
        <v>53575</v>
      </c>
      <c r="E18" s="58" t="n">
        <v>0.25</v>
      </c>
      <c r="F18" s="59" t="n">
        <f aca="false">$F$14/$C$14*C18</f>
        <v>6750</v>
      </c>
      <c r="G18" s="60" t="n">
        <f aca="false">E18*F18</f>
        <v>1687.5</v>
      </c>
      <c r="H18" s="59" t="n">
        <f aca="false">$H$14/$C$14*C18</f>
        <v>7125</v>
      </c>
      <c r="I18" s="60" t="n">
        <f aca="false">E18*H18</f>
        <v>1781.25</v>
      </c>
      <c r="J18" s="64" t="n">
        <f aca="false">G18*2+I18*4</f>
        <v>10500</v>
      </c>
      <c r="K18" s="65"/>
      <c r="L18" s="63"/>
      <c r="M18" s="63"/>
      <c r="N18" s="63"/>
    </row>
    <row r="19" customFormat="false" ht="12.75" hidden="false" customHeight="false" outlineLevel="0" collapsed="false">
      <c r="A19" s="37" t="str">
        <f aca="false">A18</f>
        <v>11/20 - 12/20</v>
      </c>
      <c r="B19" s="37" t="n">
        <f aca="false">B18</f>
        <v>0</v>
      </c>
      <c r="C19" s="56" t="n">
        <f aca="false">C18</f>
        <v>0.75</v>
      </c>
      <c r="D19" s="57" t="n">
        <v>56994</v>
      </c>
      <c r="E19" s="58" t="n">
        <v>0.05</v>
      </c>
      <c r="F19" s="59" t="n">
        <f aca="false">$F$14/$C$14*C19</f>
        <v>6750</v>
      </c>
      <c r="G19" s="60" t="n">
        <f aca="false">E19*F19</f>
        <v>337.5</v>
      </c>
      <c r="H19" s="59" t="n">
        <f aca="false">$H$14/$C$14*C19</f>
        <v>7125</v>
      </c>
      <c r="I19" s="60" t="n">
        <f aca="false">E19*H19</f>
        <v>356.25</v>
      </c>
      <c r="J19" s="64" t="n">
        <f aca="false">G19*2+I19*4</f>
        <v>2100</v>
      </c>
      <c r="K19" s="65"/>
      <c r="L19" s="63"/>
      <c r="M19" s="63"/>
      <c r="N19" s="63"/>
    </row>
    <row r="20" customFormat="false" ht="12.75" hidden="false" customHeight="false" outlineLevel="0" collapsed="false">
      <c r="A20" s="37" t="str">
        <f aca="false">A19</f>
        <v>11/20 - 12/20</v>
      </c>
      <c r="B20" s="37" t="n">
        <f aca="false">B19</f>
        <v>0</v>
      </c>
      <c r="C20" s="56" t="n">
        <f aca="false">C19</f>
        <v>0.75</v>
      </c>
      <c r="D20" s="57" t="n">
        <v>184456</v>
      </c>
      <c r="E20" s="58" t="n">
        <v>0.7</v>
      </c>
      <c r="F20" s="59" t="n">
        <f aca="false">$F$14/$C$14*C20</f>
        <v>6750</v>
      </c>
      <c r="G20" s="60" t="n">
        <f aca="false">E20*F20</f>
        <v>4725</v>
      </c>
      <c r="H20" s="59" t="n">
        <f aca="false">$H$14/$C$14*C20</f>
        <v>7125</v>
      </c>
      <c r="I20" s="60" t="n">
        <f aca="false">E20*H20</f>
        <v>4987.5</v>
      </c>
      <c r="J20" s="64" t="n">
        <f aca="false">G20*2+I20*4</f>
        <v>29400</v>
      </c>
      <c r="K20" s="65"/>
      <c r="L20" s="63"/>
      <c r="M20" s="63"/>
      <c r="N20" s="63"/>
    </row>
    <row r="21" customFormat="false" ht="12.75" hidden="true" customHeight="false" outlineLevel="0" collapsed="false">
      <c r="A21" s="37" t="str">
        <f aca="false">A20</f>
        <v>11/20 - 12/20</v>
      </c>
      <c r="B21" s="37" t="n">
        <f aca="false">B20</f>
        <v>0</v>
      </c>
      <c r="C21" s="56" t="n">
        <f aca="false">C20</f>
        <v>0.75</v>
      </c>
      <c r="D21" s="57" t="n">
        <v>0</v>
      </c>
      <c r="E21" s="58" t="n">
        <v>0</v>
      </c>
      <c r="F21" s="59" t="n">
        <f aca="false">$F$14/$C$14*C21</f>
        <v>6750</v>
      </c>
      <c r="G21" s="60" t="n">
        <f aca="false">E21*F21</f>
        <v>0</v>
      </c>
      <c r="H21" s="59" t="n">
        <f aca="false">$H$14/$C$14*C21</f>
        <v>7125</v>
      </c>
      <c r="I21" s="60" t="n">
        <f aca="false">E21*H21</f>
        <v>0</v>
      </c>
      <c r="J21" s="64" t="n">
        <f aca="false">G21*2+I21*4</f>
        <v>0</v>
      </c>
      <c r="K21" s="65"/>
      <c r="L21" s="63"/>
      <c r="M21" s="63"/>
      <c r="N21" s="63"/>
    </row>
    <row r="22" customFormat="false" ht="12.75" hidden="true" customHeight="false" outlineLevel="0" collapsed="false">
      <c r="A22" s="37" t="str">
        <f aca="false">A21</f>
        <v>11/20 - 12/20</v>
      </c>
      <c r="B22" s="37" t="n">
        <f aca="false">B21</f>
        <v>0</v>
      </c>
      <c r="C22" s="56" t="n">
        <f aca="false">C21</f>
        <v>0.75</v>
      </c>
      <c r="D22" s="57" t="n">
        <v>0</v>
      </c>
      <c r="E22" s="58" t="n">
        <v>0</v>
      </c>
      <c r="F22" s="59" t="n">
        <f aca="false">$F$14/$C$14*C22</f>
        <v>6750</v>
      </c>
      <c r="G22" s="60" t="n">
        <f aca="false">E22*F22</f>
        <v>0</v>
      </c>
      <c r="H22" s="59" t="n">
        <f aca="false">$H$14/$C$14*C22</f>
        <v>7125</v>
      </c>
      <c r="I22" s="60" t="n">
        <f aca="false">E22*H22</f>
        <v>0</v>
      </c>
      <c r="J22" s="64" t="n">
        <f aca="false">G22*2+I22*4</f>
        <v>0</v>
      </c>
      <c r="K22" s="65"/>
      <c r="L22" s="63"/>
      <c r="M22" s="63"/>
      <c r="N22" s="63"/>
    </row>
    <row r="23" customFormat="false" ht="12.75" hidden="true" customHeight="false" outlineLevel="0" collapsed="false">
      <c r="A23" s="37" t="str">
        <f aca="false">A22</f>
        <v>11/20 - 12/20</v>
      </c>
      <c r="B23" s="37" t="n">
        <f aca="false">B22</f>
        <v>0</v>
      </c>
      <c r="C23" s="56" t="n">
        <f aca="false">C22</f>
        <v>0.75</v>
      </c>
      <c r="D23" s="57" t="n">
        <v>0</v>
      </c>
      <c r="E23" s="58" t="n">
        <v>0</v>
      </c>
      <c r="F23" s="59" t="n">
        <f aca="false">$F$14/$C$14*C23</f>
        <v>6750</v>
      </c>
      <c r="G23" s="60" t="n">
        <f aca="false">E23*F23</f>
        <v>0</v>
      </c>
      <c r="H23" s="59" t="n">
        <f aca="false">$H$14/$C$14*C23</f>
        <v>7125</v>
      </c>
      <c r="I23" s="60" t="n">
        <f aca="false">E23*H23</f>
        <v>0</v>
      </c>
      <c r="J23" s="64" t="n">
        <f aca="false">G23*2+I23*4</f>
        <v>0</v>
      </c>
      <c r="K23" s="65"/>
      <c r="L23" s="63"/>
      <c r="M23" s="63"/>
      <c r="N23" s="63"/>
    </row>
    <row r="24" customFormat="false" ht="12.75" hidden="true" customHeight="false" outlineLevel="0" collapsed="false">
      <c r="A24" s="37" t="str">
        <f aca="false">A23</f>
        <v>11/20 - 12/20</v>
      </c>
      <c r="B24" s="37" t="n">
        <f aca="false">B23</f>
        <v>0</v>
      </c>
      <c r="C24" s="56" t="n">
        <f aca="false">C23</f>
        <v>0.75</v>
      </c>
      <c r="D24" s="57" t="n">
        <v>0</v>
      </c>
      <c r="E24" s="58" t="n">
        <v>0</v>
      </c>
      <c r="F24" s="59" t="n">
        <f aca="false">$F$14/$C$14*C24</f>
        <v>6750</v>
      </c>
      <c r="G24" s="60" t="n">
        <f aca="false">E24*F24</f>
        <v>0</v>
      </c>
      <c r="H24" s="59" t="n">
        <f aca="false">$H$14/$C$14*C24</f>
        <v>7125</v>
      </c>
      <c r="I24" s="60" t="n">
        <f aca="false">E24*H24</f>
        <v>0</v>
      </c>
      <c r="J24" s="64" t="n">
        <f aca="false">G24*2+I24*4</f>
        <v>0</v>
      </c>
      <c r="K24" s="65"/>
      <c r="L24" s="63"/>
      <c r="M24" s="63"/>
      <c r="N24" s="63"/>
    </row>
    <row r="25" customFormat="false" ht="12.75" hidden="false" customHeight="false" outlineLevel="0" collapsed="false">
      <c r="A25" s="37"/>
      <c r="B25" s="37"/>
      <c r="C25" s="66"/>
      <c r="D25" s="67"/>
      <c r="E25" s="67"/>
      <c r="F25" s="59"/>
      <c r="G25" s="60"/>
      <c r="H25" s="60"/>
      <c r="I25" s="60"/>
      <c r="J25" s="64"/>
      <c r="K25" s="63"/>
      <c r="L25" s="63"/>
      <c r="M25" s="63"/>
      <c r="N25" s="63"/>
    </row>
    <row r="26" customFormat="false" ht="12.75" hidden="false" customHeight="false" outlineLevel="0" collapsed="false">
      <c r="A26" s="18" t="s">
        <v>37</v>
      </c>
      <c r="B26" s="0" t="s">
        <v>38</v>
      </c>
      <c r="C26" s="68" t="s">
        <v>37</v>
      </c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</row>
    <row r="27" customFormat="false" ht="12.75" hidden="false" customHeight="false" outlineLevel="0" collapsed="false">
      <c r="A27" s="44" t="s">
        <v>41</v>
      </c>
      <c r="B27" s="37"/>
      <c r="C27" s="45" t="s">
        <v>42</v>
      </c>
      <c r="D27" s="45"/>
      <c r="E27" s="45" t="s">
        <v>55</v>
      </c>
      <c r="F27" s="48" t="s">
        <v>40</v>
      </c>
      <c r="G27" s="48" t="s">
        <v>56</v>
      </c>
      <c r="H27" s="46" t="s">
        <v>57</v>
      </c>
      <c r="I27" s="13" t="s">
        <v>58</v>
      </c>
      <c r="J27" s="46"/>
      <c r="K27" s="13"/>
      <c r="L27" s="13"/>
      <c r="M27" s="13"/>
      <c r="N27" s="13"/>
      <c r="O27" s="18"/>
    </row>
    <row r="28" customFormat="false" ht="12.75" hidden="false" customHeight="false" outlineLevel="0" collapsed="false">
      <c r="A28" s="50" t="s">
        <v>47</v>
      </c>
      <c r="B28" s="50" t="s">
        <v>48</v>
      </c>
      <c r="C28" s="51" t="s">
        <v>49</v>
      </c>
      <c r="D28" s="52" t="s">
        <v>41</v>
      </c>
      <c r="E28" s="51" t="s">
        <v>50</v>
      </c>
      <c r="F28" s="52" t="s">
        <v>59</v>
      </c>
      <c r="G28" s="52" t="s">
        <v>60</v>
      </c>
      <c r="H28" s="52" t="s">
        <v>61</v>
      </c>
      <c r="I28" s="69" t="s">
        <v>62</v>
      </c>
      <c r="J28" s="69" t="s">
        <v>63</v>
      </c>
      <c r="K28" s="54"/>
      <c r="L28" s="54"/>
      <c r="M28" s="54"/>
      <c r="N28" s="54"/>
    </row>
    <row r="29" customFormat="false" ht="12.75" hidden="false" customHeight="false" outlineLevel="0" collapsed="false">
      <c r="A29" s="70" t="str">
        <f aca="false">A14</f>
        <v>9/20 - 10/20</v>
      </c>
      <c r="B29" s="37" t="n">
        <f aca="false">B14</f>
        <v>0</v>
      </c>
      <c r="C29" s="71" t="n">
        <f aca="false">C14</f>
        <v>1</v>
      </c>
      <c r="D29" s="57" t="n">
        <f aca="false">D14</f>
        <v>53575</v>
      </c>
      <c r="E29" s="71" t="n">
        <f aca="false">E14</f>
        <v>0.25</v>
      </c>
      <c r="F29" s="72" t="n">
        <f aca="false">J14</f>
        <v>14000</v>
      </c>
      <c r="G29" s="73" t="n">
        <v>44</v>
      </c>
      <c r="H29" s="74" t="n">
        <v>88</v>
      </c>
      <c r="I29" s="60" t="n">
        <f aca="false">F29*G29/H29</f>
        <v>7000</v>
      </c>
      <c r="J29" s="61"/>
      <c r="K29" s="21"/>
      <c r="L29" s="21"/>
      <c r="M29" s="21"/>
      <c r="N29" s="21"/>
    </row>
    <row r="30" customFormat="false" ht="12.75" hidden="false" customHeight="false" outlineLevel="0" collapsed="false">
      <c r="A30" s="37" t="str">
        <f aca="false">A15</f>
        <v>9/20 - 10/20</v>
      </c>
      <c r="B30" s="37" t="n">
        <f aca="false">B15</f>
        <v>0</v>
      </c>
      <c r="C30" s="71" t="n">
        <f aca="false">C15</f>
        <v>1</v>
      </c>
      <c r="D30" s="57" t="n">
        <f aca="false">D15</f>
        <v>56994</v>
      </c>
      <c r="E30" s="71" t="n">
        <f aca="false">E15</f>
        <v>0.05</v>
      </c>
      <c r="F30" s="72" t="n">
        <f aca="false">J15</f>
        <v>2800</v>
      </c>
      <c r="G30" s="73" t="n">
        <f aca="false">G29</f>
        <v>44</v>
      </c>
      <c r="H30" s="74" t="n">
        <v>88</v>
      </c>
      <c r="I30" s="60" t="n">
        <f aca="false">F30*G30/H30</f>
        <v>1400</v>
      </c>
      <c r="J30" s="64"/>
      <c r="K30" s="21"/>
      <c r="L30" s="21"/>
      <c r="M30" s="21"/>
      <c r="N30" s="21"/>
    </row>
    <row r="31" customFormat="false" ht="12.75" hidden="false" customHeight="false" outlineLevel="0" collapsed="false">
      <c r="A31" s="37" t="str">
        <f aca="false">A16</f>
        <v>9/20 - 10/20</v>
      </c>
      <c r="B31" s="37" t="n">
        <f aca="false">B16</f>
        <v>0</v>
      </c>
      <c r="C31" s="71" t="n">
        <f aca="false">C16</f>
        <v>1</v>
      </c>
      <c r="D31" s="57" t="n">
        <f aca="false">D16</f>
        <v>184456</v>
      </c>
      <c r="E31" s="71" t="n">
        <f aca="false">E16</f>
        <v>0.7</v>
      </c>
      <c r="F31" s="72" t="n">
        <f aca="false">J16</f>
        <v>39200</v>
      </c>
      <c r="G31" s="73" t="n">
        <f aca="false">G30</f>
        <v>44</v>
      </c>
      <c r="H31" s="74" t="n">
        <v>88</v>
      </c>
      <c r="I31" s="60" t="n">
        <f aca="false">F31*G31/H31</f>
        <v>19600</v>
      </c>
      <c r="J31" s="64"/>
      <c r="K31" s="21"/>
      <c r="L31" s="21"/>
      <c r="M31" s="21"/>
      <c r="N31" s="21"/>
    </row>
    <row r="32" customFormat="false" ht="12.75" hidden="false" customHeight="false" outlineLevel="0" collapsed="false">
      <c r="A32" s="37"/>
      <c r="B32" s="37"/>
      <c r="C32" s="71"/>
      <c r="D32" s="57"/>
      <c r="E32" s="71"/>
      <c r="F32" s="72"/>
      <c r="G32" s="73"/>
      <c r="H32" s="74"/>
      <c r="I32" s="60"/>
      <c r="J32" s="64"/>
      <c r="K32" s="21"/>
      <c r="L32" s="21"/>
      <c r="M32" s="21"/>
      <c r="N32" s="21"/>
    </row>
    <row r="33" customFormat="false" ht="12.75" hidden="false" customHeight="false" outlineLevel="0" collapsed="false">
      <c r="A33" s="37" t="str">
        <f aca="false">A18</f>
        <v>11/20 - 12/20</v>
      </c>
      <c r="B33" s="37" t="n">
        <f aca="false">B18</f>
        <v>0</v>
      </c>
      <c r="C33" s="71" t="n">
        <f aca="false">C18</f>
        <v>0.75</v>
      </c>
      <c r="D33" s="57" t="n">
        <f aca="false">D18</f>
        <v>53575</v>
      </c>
      <c r="E33" s="71" t="n">
        <f aca="false">E18</f>
        <v>0.25</v>
      </c>
      <c r="F33" s="72" t="n">
        <f aca="false">J18</f>
        <v>10500</v>
      </c>
      <c r="G33" s="73" t="n">
        <f aca="false">G31</f>
        <v>44</v>
      </c>
      <c r="H33" s="74" t="n">
        <v>88</v>
      </c>
      <c r="I33" s="60" t="n">
        <f aca="false">F33*G33/H33</f>
        <v>5250</v>
      </c>
      <c r="J33" s="64"/>
      <c r="K33" s="21"/>
      <c r="L33" s="21"/>
      <c r="M33" s="21"/>
      <c r="N33" s="21"/>
    </row>
    <row r="34" customFormat="false" ht="12.75" hidden="false" customHeight="false" outlineLevel="0" collapsed="false">
      <c r="A34" s="37" t="str">
        <f aca="false">A19</f>
        <v>11/20 - 12/20</v>
      </c>
      <c r="B34" s="37" t="n">
        <f aca="false">B19</f>
        <v>0</v>
      </c>
      <c r="C34" s="71" t="n">
        <f aca="false">C19</f>
        <v>0.75</v>
      </c>
      <c r="D34" s="57" t="n">
        <f aca="false">D19</f>
        <v>56994</v>
      </c>
      <c r="E34" s="71" t="n">
        <f aca="false">E19</f>
        <v>0.05</v>
      </c>
      <c r="F34" s="72" t="n">
        <f aca="false">J19</f>
        <v>2100</v>
      </c>
      <c r="G34" s="73" t="n">
        <f aca="false">G33</f>
        <v>44</v>
      </c>
      <c r="H34" s="74" t="n">
        <v>88</v>
      </c>
      <c r="I34" s="60" t="n">
        <f aca="false">F34*G34/H34</f>
        <v>1050</v>
      </c>
      <c r="J34" s="64"/>
      <c r="K34" s="21"/>
      <c r="L34" s="21"/>
      <c r="M34" s="21"/>
      <c r="N34" s="21"/>
    </row>
    <row r="35" customFormat="false" ht="12.75" hidden="false" customHeight="false" outlineLevel="0" collapsed="false">
      <c r="A35" s="37" t="str">
        <f aca="false">A20</f>
        <v>11/20 - 12/20</v>
      </c>
      <c r="B35" s="37" t="n">
        <f aca="false">B20</f>
        <v>0</v>
      </c>
      <c r="C35" s="71" t="n">
        <f aca="false">C20</f>
        <v>0.75</v>
      </c>
      <c r="D35" s="57" t="n">
        <f aca="false">D20</f>
        <v>184456</v>
      </c>
      <c r="E35" s="71" t="n">
        <f aca="false">E20</f>
        <v>0.7</v>
      </c>
      <c r="F35" s="72" t="n">
        <f aca="false">J20</f>
        <v>29400</v>
      </c>
      <c r="G35" s="73" t="n">
        <f aca="false">G34</f>
        <v>44</v>
      </c>
      <c r="H35" s="74" t="n">
        <v>88</v>
      </c>
      <c r="I35" s="60" t="n">
        <f aca="false">F35*G35/H35</f>
        <v>14700</v>
      </c>
      <c r="J35" s="64"/>
      <c r="K35" s="21"/>
      <c r="L35" s="21"/>
      <c r="M35" s="21"/>
      <c r="N35" s="21"/>
    </row>
    <row r="36" customFormat="false" ht="12.75" hidden="true" customHeight="false" outlineLevel="0" collapsed="false">
      <c r="A36" s="37" t="str">
        <f aca="false">A21</f>
        <v>11/20 - 12/20</v>
      </c>
      <c r="B36" s="37" t="n">
        <f aca="false">B21</f>
        <v>0</v>
      </c>
      <c r="C36" s="71" t="n">
        <f aca="false">C21</f>
        <v>0.75</v>
      </c>
      <c r="D36" s="57" t="n">
        <f aca="false">D21</f>
        <v>0</v>
      </c>
      <c r="E36" s="71" t="n">
        <f aca="false">E21</f>
        <v>0</v>
      </c>
      <c r="F36" s="72" t="n">
        <f aca="false">J21</f>
        <v>0</v>
      </c>
      <c r="G36" s="73" t="n">
        <f aca="false">G35</f>
        <v>44</v>
      </c>
      <c r="H36" s="74" t="n">
        <v>88</v>
      </c>
      <c r="I36" s="60" t="n">
        <f aca="false">F36*G36/H36</f>
        <v>0</v>
      </c>
      <c r="J36" s="64"/>
      <c r="K36" s="21"/>
      <c r="L36" s="21"/>
      <c r="M36" s="21"/>
      <c r="N36" s="21"/>
    </row>
    <row r="37" customFormat="false" ht="12.75" hidden="true" customHeight="false" outlineLevel="0" collapsed="false">
      <c r="A37" s="37" t="str">
        <f aca="false">A22</f>
        <v>11/20 - 12/20</v>
      </c>
      <c r="B37" s="37" t="n">
        <f aca="false">B22</f>
        <v>0</v>
      </c>
      <c r="C37" s="71" t="n">
        <f aca="false">C22</f>
        <v>0.75</v>
      </c>
      <c r="D37" s="57" t="n">
        <f aca="false">D22</f>
        <v>0</v>
      </c>
      <c r="E37" s="71" t="n">
        <f aca="false">E22</f>
        <v>0</v>
      </c>
      <c r="F37" s="72" t="n">
        <f aca="false">J22</f>
        <v>0</v>
      </c>
      <c r="G37" s="73" t="n">
        <f aca="false">G36</f>
        <v>44</v>
      </c>
      <c r="H37" s="74" t="n">
        <v>88</v>
      </c>
      <c r="I37" s="60" t="n">
        <f aca="false">F37*G37/H37</f>
        <v>0</v>
      </c>
      <c r="J37" s="64"/>
      <c r="K37" s="21"/>
      <c r="L37" s="21"/>
      <c r="M37" s="21"/>
      <c r="N37" s="21"/>
    </row>
    <row r="38" customFormat="false" ht="12.75" hidden="true" customHeight="false" outlineLevel="0" collapsed="false">
      <c r="A38" s="37" t="str">
        <f aca="false">A23</f>
        <v>11/20 - 12/20</v>
      </c>
      <c r="B38" s="37" t="n">
        <f aca="false">B23</f>
        <v>0</v>
      </c>
      <c r="C38" s="71" t="n">
        <f aca="false">C23</f>
        <v>0.75</v>
      </c>
      <c r="D38" s="57" t="n">
        <f aca="false">D23</f>
        <v>0</v>
      </c>
      <c r="E38" s="71" t="n">
        <f aca="false">E23</f>
        <v>0</v>
      </c>
      <c r="F38" s="72" t="n">
        <f aca="false">J23</f>
        <v>0</v>
      </c>
      <c r="G38" s="73" t="n">
        <f aca="false">G37</f>
        <v>44</v>
      </c>
      <c r="H38" s="74" t="n">
        <v>88</v>
      </c>
      <c r="I38" s="60" t="n">
        <f aca="false">F38*G38/H38</f>
        <v>0</v>
      </c>
      <c r="J38" s="64"/>
      <c r="K38" s="21"/>
      <c r="L38" s="21"/>
      <c r="M38" s="21"/>
      <c r="N38" s="21"/>
    </row>
    <row r="39" customFormat="false" ht="12.75" hidden="false" customHeight="false" outlineLevel="0" collapsed="false">
      <c r="A39" s="37"/>
      <c r="B39" s="37"/>
      <c r="C39" s="57"/>
      <c r="D39" s="67"/>
      <c r="E39" s="75"/>
      <c r="F39" s="76"/>
      <c r="G39" s="77"/>
      <c r="H39" s="78"/>
      <c r="I39" s="60"/>
      <c r="J39" s="64" t="n">
        <f aca="false">SUM(I29:I38)</f>
        <v>49000</v>
      </c>
      <c r="K39" s="21"/>
      <c r="L39" s="21"/>
      <c r="M39" s="21"/>
      <c r="N39" s="21"/>
    </row>
    <row r="40" customFormat="false" ht="12.75" hidden="false" customHeight="false" outlineLevel="0" collapsed="false">
      <c r="A40" s="18" t="s">
        <v>37</v>
      </c>
      <c r="B40" s="0" t="s">
        <v>38</v>
      </c>
      <c r="C40" s="19" t="s">
        <v>37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2.75" hidden="false" customHeight="false" outlineLevel="0" collapsed="false">
      <c r="A41" s="6" t="s">
        <v>64</v>
      </c>
      <c r="C41" s="6"/>
      <c r="D41" s="79" t="n">
        <v>53575</v>
      </c>
      <c r="E41" s="79" t="n">
        <v>56994</v>
      </c>
      <c r="F41" s="79" t="s">
        <v>16</v>
      </c>
      <c r="G41" s="79" t="n">
        <v>184456</v>
      </c>
      <c r="H41" s="79" t="n">
        <v>0</v>
      </c>
      <c r="I41" s="79" t="n">
        <v>0</v>
      </c>
      <c r="J41" s="79" t="n">
        <v>0</v>
      </c>
      <c r="K41" s="79" t="n">
        <f aca="false">D35</f>
        <v>184456</v>
      </c>
      <c r="L41" s="79" t="n">
        <f aca="false">D36</f>
        <v>0</v>
      </c>
      <c r="M41" s="79" t="n">
        <f aca="false">D37</f>
        <v>0</v>
      </c>
      <c r="N41" s="79" t="n">
        <f aca="false">D38</f>
        <v>0</v>
      </c>
      <c r="O41" s="13" t="s">
        <v>63</v>
      </c>
    </row>
    <row r="42" customFormat="false" ht="12.75" hidden="false" customHeight="false" outlineLevel="0" collapsed="false">
      <c r="A42" s="27" t="s">
        <v>65</v>
      </c>
      <c r="B42" s="0" t="s">
        <v>66</v>
      </c>
      <c r="C42" s="27" t="s">
        <v>65</v>
      </c>
      <c r="D42" s="27"/>
      <c r="F42" s="27" t="s">
        <v>67</v>
      </c>
      <c r="G42" s="27" t="s">
        <v>67</v>
      </c>
      <c r="H42" s="27" t="s">
        <v>67</v>
      </c>
      <c r="I42" s="27" t="s">
        <v>67</v>
      </c>
      <c r="J42" s="27" t="s">
        <v>67</v>
      </c>
      <c r="K42" s="27" t="s">
        <v>67</v>
      </c>
      <c r="L42" s="27" t="s">
        <v>67</v>
      </c>
      <c r="M42" s="27" t="s">
        <v>67</v>
      </c>
      <c r="N42" s="27" t="s">
        <v>67</v>
      </c>
      <c r="O42" s="0" t="s">
        <v>68</v>
      </c>
    </row>
    <row r="43" customFormat="false" ht="12.75" hidden="false" customHeight="false" outlineLevel="0" collapsed="false">
      <c r="A43" s="6" t="s">
        <v>69</v>
      </c>
      <c r="C43" s="6"/>
      <c r="D43" s="22" t="n">
        <f aca="false">I29+I33</f>
        <v>12250</v>
      </c>
      <c r="E43" s="80" t="n">
        <f aca="false">I30+I34</f>
        <v>2450</v>
      </c>
      <c r="F43" s="21"/>
      <c r="G43" s="21" t="n">
        <f aca="false">I31+I35</f>
        <v>34300</v>
      </c>
      <c r="H43" s="21"/>
      <c r="I43" s="21"/>
      <c r="J43" s="21"/>
      <c r="K43" s="21"/>
      <c r="L43" s="21"/>
      <c r="M43" s="21"/>
      <c r="N43" s="21"/>
      <c r="O43" s="81" t="n">
        <f aca="false">SUM(D43:N43)</f>
        <v>49000</v>
      </c>
    </row>
    <row r="44" customFormat="false" ht="12.75" hidden="false" customHeight="false" outlineLevel="0" collapsed="false">
      <c r="A44" s="6" t="s">
        <v>70</v>
      </c>
      <c r="C44" s="6"/>
      <c r="D44" s="6"/>
      <c r="E44" s="36"/>
      <c r="F44" s="21"/>
      <c r="G44" s="21"/>
      <c r="H44" s="21"/>
      <c r="I44" s="21"/>
      <c r="J44" s="21"/>
      <c r="K44" s="21"/>
      <c r="L44" s="21"/>
      <c r="M44" s="21"/>
      <c r="N44" s="21"/>
      <c r="O44" s="82"/>
    </row>
    <row r="45" customFormat="false" ht="12.75" hidden="false" customHeight="false" outlineLevel="0" collapsed="false">
      <c r="A45" s="27" t="s">
        <v>65</v>
      </c>
      <c r="B45" s="0" t="s">
        <v>66</v>
      </c>
      <c r="C45" s="27" t="s">
        <v>65</v>
      </c>
      <c r="D45" s="27"/>
      <c r="F45" s="27" t="s">
        <v>71</v>
      </c>
      <c r="G45" s="27" t="s">
        <v>71</v>
      </c>
      <c r="H45" s="27" t="s">
        <v>71</v>
      </c>
      <c r="I45" s="27" t="s">
        <v>71</v>
      </c>
      <c r="J45" s="27" t="s">
        <v>71</v>
      </c>
      <c r="K45" s="27" t="s">
        <v>71</v>
      </c>
      <c r="L45" s="27" t="s">
        <v>71</v>
      </c>
      <c r="M45" s="27" t="s">
        <v>71</v>
      </c>
      <c r="N45" s="27" t="s">
        <v>71</v>
      </c>
      <c r="O45" s="0" t="s">
        <v>68</v>
      </c>
    </row>
    <row r="46" customFormat="false" ht="12.75" hidden="false" customHeight="false" outlineLevel="0" collapsed="false">
      <c r="A46" s="83" t="s">
        <v>72</v>
      </c>
      <c r="C46" s="83"/>
      <c r="D46" s="22" t="n">
        <v>12812.5</v>
      </c>
      <c r="E46" s="21" t="n">
        <v>2562.5</v>
      </c>
      <c r="F46" s="21" t="n">
        <v>0</v>
      </c>
      <c r="G46" s="21" t="n">
        <v>35875</v>
      </c>
      <c r="H46" s="21"/>
      <c r="I46" s="21"/>
      <c r="J46" s="21"/>
      <c r="K46" s="21"/>
      <c r="L46" s="21"/>
      <c r="M46" s="21"/>
      <c r="N46" s="21"/>
      <c r="O46" s="81" t="n">
        <f aca="false">SUM(D46:N46)</f>
        <v>51250</v>
      </c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</row>
    <row r="47" customFormat="false" ht="12.75" hidden="false" customHeight="false" outlineLevel="0" collapsed="false">
      <c r="A47" s="83" t="s">
        <v>73</v>
      </c>
      <c r="C47" s="83"/>
      <c r="D47" s="83"/>
      <c r="E47" s="36"/>
      <c r="F47" s="21"/>
      <c r="G47" s="21"/>
      <c r="H47" s="21"/>
      <c r="I47" s="21"/>
      <c r="J47" s="21"/>
      <c r="K47" s="21"/>
      <c r="L47" s="21"/>
      <c r="M47" s="21"/>
      <c r="N47" s="21"/>
      <c r="O47" s="82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</row>
    <row r="48" customFormat="false" ht="12.75" hidden="false" customHeight="false" outlineLevel="0" collapsed="false">
      <c r="A48" s="27" t="s">
        <v>65</v>
      </c>
      <c r="B48" s="0" t="s">
        <v>66</v>
      </c>
      <c r="C48" s="27" t="s">
        <v>65</v>
      </c>
      <c r="D48" s="27"/>
      <c r="F48" s="27" t="s">
        <v>74</v>
      </c>
      <c r="G48" s="27" t="s">
        <v>74</v>
      </c>
      <c r="H48" s="27" t="s">
        <v>74</v>
      </c>
      <c r="I48" s="27" t="s">
        <v>74</v>
      </c>
      <c r="J48" s="27" t="s">
        <v>74</v>
      </c>
      <c r="K48" s="27" t="s">
        <v>74</v>
      </c>
      <c r="L48" s="27" t="s">
        <v>74</v>
      </c>
      <c r="M48" s="27" t="s">
        <v>74</v>
      </c>
      <c r="N48" s="27" t="s">
        <v>74</v>
      </c>
      <c r="O48" s="0" t="s">
        <v>68</v>
      </c>
    </row>
    <row r="49" customFormat="false" ht="12.75" hidden="false" customHeight="false" outlineLevel="0" collapsed="false">
      <c r="A49" s="83" t="s">
        <v>75</v>
      </c>
      <c r="C49" s="83"/>
      <c r="D49" s="84" t="n">
        <f aca="false">SUM(D43-D46)</f>
        <v>-562.5</v>
      </c>
      <c r="E49" s="84" t="n">
        <f aca="false">SUM(E43-E46)</f>
        <v>-112.5</v>
      </c>
      <c r="F49" s="24" t="n">
        <f aca="false">SUM(F43-F46)</f>
        <v>0</v>
      </c>
      <c r="G49" s="24" t="n">
        <f aca="false">SUM(G43-G46)</f>
        <v>-1575</v>
      </c>
      <c r="H49" s="24" t="n">
        <f aca="false">SUM(H43-H46)</f>
        <v>0</v>
      </c>
      <c r="I49" s="24" t="n">
        <f aca="false">SUM(I43-I46)</f>
        <v>0</v>
      </c>
      <c r="J49" s="24" t="n">
        <f aca="false">SUM(J43-J46)</f>
        <v>0</v>
      </c>
      <c r="K49" s="24" t="n">
        <f aca="false">SUM(K43-K46)</f>
        <v>0</v>
      </c>
      <c r="L49" s="24" t="n">
        <f aca="false">SUM(L43-L46)</f>
        <v>0</v>
      </c>
      <c r="M49" s="24" t="n">
        <f aca="false">SUM(M43-M46)</f>
        <v>0</v>
      </c>
      <c r="N49" s="24" t="n">
        <f aca="false">SUM(N43-N46)</f>
        <v>0</v>
      </c>
      <c r="O49" s="24" t="n">
        <f aca="false">SUM(O43-O46)</f>
        <v>-2250</v>
      </c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</row>
  </sheetData>
  <mergeCells count="5">
    <mergeCell ref="A1:J1"/>
    <mergeCell ref="A2:J2"/>
    <mergeCell ref="C10:O10"/>
    <mergeCell ref="C26:O26"/>
    <mergeCell ref="C40:O40"/>
  </mergeCells>
  <printOptions headings="false" gridLines="false" gridLinesSet="true" horizontalCentered="false" verticalCentered="false"/>
  <pageMargins left="0.2" right="0.2" top="0.540277777777778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5:24:32Z</dcterms:created>
  <dc:creator>Authorized Gateway Customer</dc:creator>
  <dc:description/>
  <dc:language>en-US</dc:language>
  <cp:lastModifiedBy>Fleszar, Jon</cp:lastModifiedBy>
  <cp:lastPrinted>2016-02-17T19:57:25Z</cp:lastPrinted>
  <dcterms:modified xsi:type="dcterms:W3CDTF">2020-08-21T13:38:38Z</dcterms:modified>
  <cp:revision>0</cp:revision>
  <dc:subject/>
  <dc:title/>
</cp:coreProperties>
</file>