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20-21 Analysis Winter" sheetId="1" state="visible" r:id="rId2"/>
    <sheet name="Winter Term Proration" sheetId="2" state="visible" r:id="rId3"/>
  </sheets>
  <definedNames>
    <definedName function="false" hidden="false" localSheetId="1" name="_xlnm.Print_Area" vbProcedure="false">'Winter Term Proration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NAME:</t>
  </si>
  <si>
    <t xml:space="preserve">Dearborn</t>
  </si>
  <si>
    <t xml:space="preserve">Job Effort</t>
  </si>
  <si>
    <t xml:space="preserve">Monthly Salary</t>
  </si>
  <si>
    <t xml:space="preserve">EMPL ID</t>
  </si>
  <si>
    <t xml:space="preserve">Non-Sponsored Winter Pay Proration</t>
  </si>
  <si>
    <t xml:space="preserve">January</t>
  </si>
  <si>
    <t xml:space="preserve">DATE:</t>
  </si>
  <si>
    <t xml:space="preserve">2021</t>
  </si>
  <si>
    <t xml:space="preserve">February</t>
  </si>
  <si>
    <t xml:space="preserve">Record #</t>
  </si>
  <si>
    <t xml:space="preserve">March</t>
  </si>
  <si>
    <t xml:space="preserve">April</t>
  </si>
  <si>
    <t xml:space="preserve">May</t>
  </si>
  <si>
    <t xml:space="preserve">June</t>
  </si>
  <si>
    <t xml:space="preserve">WAS PAID:</t>
  </si>
  <si>
    <t xml:space="preserve">TOTAL</t>
  </si>
  <si>
    <t xml:space="preserve">-</t>
  </si>
  <si>
    <t xml:space="preserve">Proj 01-31-21</t>
  </si>
  <si>
    <t xml:space="preserve">Proj 02-28-21</t>
  </si>
  <si>
    <t xml:space="preserve">Proj 03-31-21</t>
  </si>
  <si>
    <t xml:space="preserve">Proj 04-30-21</t>
  </si>
  <si>
    <t xml:space="preserve">Proj 05-31-21</t>
  </si>
  <si>
    <t xml:space="preserve">Proj 06-30-21</t>
  </si>
  <si>
    <t xml:space="preserve">S/B PAID:</t>
  </si>
  <si>
    <t xml:space="preserve">Pror Trans 2021</t>
  </si>
  <si>
    <t xml:space="preserve">DIFF</t>
  </si>
  <si>
    <t xml:space="preserve">* Enter Federally Sponsored shortcodes to the left of the ENP shortcode </t>
  </si>
  <si>
    <t xml:space="preserve">* Enter Non Federally Sponsored Shortcodes to the right of the ENP shortcode</t>
  </si>
  <si>
    <t xml:space="preserve">DEARBORN</t>
  </si>
  <si>
    <t xml:space="preserve">20-21 WINTER TERM PRORATION</t>
  </si>
  <si>
    <t xml:space="preserve">Name:</t>
  </si>
  <si>
    <t xml:space="preserve">EmplId:</t>
  </si>
  <si>
    <t xml:space="preserve">Date:</t>
  </si>
  <si>
    <t xml:space="preserve">Reason:</t>
  </si>
  <si>
    <t xml:space="preserve">Effort Change 75% to 40% Effective 2/1/21</t>
  </si>
  <si>
    <t xml:space="preserve">*</t>
  </si>
  <si>
    <t xml:space="preserve">*****</t>
  </si>
  <si>
    <t xml:space="preserve">Monthly Charge</t>
  </si>
  <si>
    <t xml:space="preserve">Shortcode</t>
  </si>
  <si>
    <t xml:space="preserve">Job</t>
  </si>
  <si>
    <t xml:space="preserve">Monthly Rate</t>
  </si>
  <si>
    <t xml:space="preserve">January - June</t>
  </si>
  <si>
    <t xml:space="preserve">Term Total</t>
  </si>
  <si>
    <t xml:space="preserve">Months</t>
  </si>
  <si>
    <t xml:space="preserve">Rcd</t>
  </si>
  <si>
    <t xml:space="preserve">Effort</t>
  </si>
  <si>
    <t xml:space="preserve">Distribution</t>
  </si>
  <si>
    <t xml:space="preserve">(Shortcode % * Rt)</t>
  </si>
  <si>
    <t xml:space="preserve">(Charge Jan - Jun *6)</t>
  </si>
  <si>
    <t xml:space="preserve">1/21</t>
  </si>
  <si>
    <t xml:space="preserve">2/21 - 4/21</t>
  </si>
  <si>
    <t xml:space="preserve">(Times)</t>
  </si>
  <si>
    <t xml:space="preserve">(Divided By)</t>
  </si>
  <si>
    <t xml:space="preserve">(Equals)</t>
  </si>
  <si>
    <t xml:space="preserve">(From above)</t>
  </si>
  <si>
    <t xml:space="preserve">Days Worked</t>
  </si>
  <si>
    <t xml:space="preserve">Days in Winter Term</t>
  </si>
  <si>
    <t xml:space="preserve">Total for Shortcode</t>
  </si>
  <si>
    <t xml:space="preserve">Total</t>
  </si>
  <si>
    <t xml:space="preserve">Shortcode:</t>
  </si>
  <si>
    <t xml:space="preserve">---------------------------------------------------------------------------------------</t>
  </si>
  <si>
    <t xml:space="preserve">------</t>
  </si>
  <si>
    <t xml:space="preserve">----------------------------</t>
  </si>
  <si>
    <t xml:space="preserve">-----------------------</t>
  </si>
  <si>
    <t xml:space="preserve">--------------------</t>
  </si>
  <si>
    <t xml:space="preserve">----------------</t>
  </si>
  <si>
    <t xml:space="preserve">Proration Term Charges:</t>
  </si>
  <si>
    <t xml:space="preserve">By Shortcode (from above)</t>
  </si>
  <si>
    <t xml:space="preserve">Job Data Term charges:</t>
  </si>
  <si>
    <t xml:space="preserve">(from s/b paid analysis) </t>
  </si>
  <si>
    <t xml:space="preserve">Transfer Amou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"/>
    <numFmt numFmtId="166" formatCode="0.00%"/>
    <numFmt numFmtId="167" formatCode="_(* #,##0.00_);_(* \(#,##0.00\);_(* \-??_);_(@_)"/>
    <numFmt numFmtId="168" formatCode="[$-409]m/d/yyyy"/>
    <numFmt numFmtId="169" formatCode="000000"/>
    <numFmt numFmtId="170" formatCode="@"/>
    <numFmt numFmtId="171" formatCode="General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56"/>
    <col collapsed="false" customWidth="true" hidden="false" outlineLevel="0" max="5" min="3" style="0" width="12.7"/>
    <col collapsed="false" customWidth="true" hidden="false" outlineLevel="0" max="9" min="6" style="0" width="10.85"/>
    <col collapsed="false" customWidth="true" hidden="false" outlineLevel="0" max="10" min="10" style="0" width="3.42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2" t="s">
        <v>2</v>
      </c>
      <c r="G1" s="3" t="s">
        <v>3</v>
      </c>
      <c r="H1" s="3"/>
      <c r="J1" s="1"/>
    </row>
    <row r="2" customFormat="false" ht="12.75" hidden="false" customHeight="false" outlineLevel="0" collapsed="false">
      <c r="A2" s="1" t="s">
        <v>4</v>
      </c>
      <c r="B2" s="4"/>
      <c r="C2" s="1" t="s">
        <v>5</v>
      </c>
      <c r="D2" s="5"/>
      <c r="E2" s="5"/>
      <c r="F2" s="6" t="n">
        <v>0.75</v>
      </c>
      <c r="G2" s="1" t="s">
        <v>6</v>
      </c>
      <c r="H2" s="7" t="n">
        <v>5500</v>
      </c>
      <c r="J2" s="8"/>
    </row>
    <row r="3" customFormat="false" ht="12.75" hidden="false" customHeight="false" outlineLevel="0" collapsed="false">
      <c r="A3" s="1" t="s">
        <v>7</v>
      </c>
      <c r="B3" s="9"/>
      <c r="C3" s="10" t="s">
        <v>8</v>
      </c>
      <c r="D3" s="9"/>
      <c r="E3" s="9"/>
      <c r="F3" s="11" t="n">
        <v>0.4</v>
      </c>
      <c r="G3" s="5" t="s">
        <v>9</v>
      </c>
      <c r="H3" s="7" t="n">
        <v>2933.33</v>
      </c>
      <c r="J3" s="8"/>
    </row>
    <row r="4" customFormat="false" ht="12.75" hidden="false" customHeight="false" outlineLevel="0" collapsed="false">
      <c r="A4" s="5" t="s">
        <v>10</v>
      </c>
      <c r="B4" s="9"/>
      <c r="C4" s="12"/>
      <c r="D4" s="9"/>
      <c r="E4" s="9"/>
      <c r="F4" s="11" t="n">
        <f aca="false">F3</f>
        <v>0.4</v>
      </c>
      <c r="G4" s="9" t="s">
        <v>11</v>
      </c>
      <c r="H4" s="7" t="n">
        <f aca="false">H3</f>
        <v>2933.33</v>
      </c>
      <c r="J4" s="8"/>
    </row>
    <row r="5" customFormat="false" ht="12.75" hidden="false" customHeight="false" outlineLevel="0" collapsed="false">
      <c r="A5" s="1"/>
      <c r="B5" s="13"/>
      <c r="C5" s="13"/>
      <c r="D5" s="13"/>
      <c r="E5" s="13"/>
      <c r="F5" s="11" t="n">
        <f aca="false">F4</f>
        <v>0.4</v>
      </c>
      <c r="G5" s="9" t="s">
        <v>12</v>
      </c>
      <c r="H5" s="7" t="n">
        <f aca="false">H4</f>
        <v>2933.33</v>
      </c>
      <c r="J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1" t="n">
        <f aca="false">F5</f>
        <v>0.4</v>
      </c>
      <c r="G6" s="5" t="s">
        <v>13</v>
      </c>
      <c r="H6" s="7" t="n">
        <f aca="false">H5</f>
        <v>2933.33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1" t="n">
        <f aca="false">F6</f>
        <v>0.4</v>
      </c>
      <c r="G7" s="1" t="s">
        <v>14</v>
      </c>
      <c r="H7" s="7" t="n">
        <f aca="false">H6</f>
        <v>2933.33</v>
      </c>
      <c r="I7" s="14"/>
      <c r="J7" s="1"/>
      <c r="K7" s="1"/>
      <c r="L7" s="7"/>
    </row>
    <row r="8" customFormat="false" ht="12.75" hidden="false" customHeight="fals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"/>
      <c r="K8" s="1"/>
    </row>
    <row r="9" customFormat="false" ht="12.75" hidden="false" customHeight="false" outlineLevel="0" collapsed="false">
      <c r="A9" s="1" t="s">
        <v>15</v>
      </c>
      <c r="B9" s="16"/>
      <c r="C9" s="17"/>
      <c r="D9" s="17"/>
      <c r="E9" s="17"/>
      <c r="F9" s="17" t="n">
        <v>90833</v>
      </c>
      <c r="G9" s="17" t="n">
        <v>384702</v>
      </c>
      <c r="H9" s="17" t="n">
        <v>385142</v>
      </c>
      <c r="I9" s="17"/>
      <c r="J9" s="18"/>
      <c r="K9" s="1" t="s">
        <v>16</v>
      </c>
    </row>
    <row r="10" customFormat="false" ht="12.75" hidden="false" customHeight="false" outlineLevel="0" collapsed="false">
      <c r="B10" s="19" t="s">
        <v>17</v>
      </c>
      <c r="C10" s="20" t="s">
        <v>17</v>
      </c>
      <c r="D10" s="20"/>
      <c r="E10" s="20"/>
      <c r="F10" s="19" t="s">
        <v>17</v>
      </c>
      <c r="G10" s="20" t="s">
        <v>17</v>
      </c>
      <c r="H10" s="20"/>
      <c r="I10" s="20"/>
      <c r="J10" s="19" t="s">
        <v>17</v>
      </c>
      <c r="K10" s="19" t="s">
        <v>17</v>
      </c>
    </row>
    <row r="11" customFormat="false" ht="12.75" hidden="false" customHeight="false" outlineLevel="0" collapsed="false">
      <c r="A11" s="21" t="s">
        <v>18</v>
      </c>
      <c r="B11" s="22"/>
      <c r="C11" s="22"/>
      <c r="D11" s="22"/>
      <c r="E11" s="22"/>
      <c r="F11" s="22"/>
      <c r="G11" s="22" t="n">
        <v>1375</v>
      </c>
      <c r="H11" s="22" t="n">
        <v>4125</v>
      </c>
      <c r="I11" s="22"/>
      <c r="J11" s="19" t="s">
        <v>17</v>
      </c>
      <c r="K11" s="23" t="n">
        <f aca="false">SUM(B11:J11)</f>
        <v>5500</v>
      </c>
    </row>
    <row r="12" customFormat="false" ht="12.75" hidden="false" customHeight="false" outlineLevel="0" collapsed="false">
      <c r="A12" s="21" t="s">
        <v>19</v>
      </c>
      <c r="B12" s="22"/>
      <c r="C12" s="22"/>
      <c r="D12" s="22"/>
      <c r="E12" s="22"/>
      <c r="F12" s="22"/>
      <c r="G12" s="22" t="n">
        <v>733.3325</v>
      </c>
      <c r="H12" s="22" t="n">
        <v>2199.9975</v>
      </c>
      <c r="I12" s="22"/>
      <c r="J12" s="19" t="s">
        <v>17</v>
      </c>
      <c r="K12" s="23" t="n">
        <f aca="false">SUM(B12:J12)</f>
        <v>2933.33</v>
      </c>
    </row>
    <row r="13" customFormat="false" ht="12.75" hidden="false" customHeight="false" outlineLevel="0" collapsed="false">
      <c r="A13" s="21" t="s">
        <v>20</v>
      </c>
      <c r="B13" s="22"/>
      <c r="C13" s="22"/>
      <c r="D13" s="22"/>
      <c r="E13" s="22"/>
      <c r="F13" s="22"/>
      <c r="G13" s="22" t="n">
        <v>733.3325</v>
      </c>
      <c r="H13" s="22" t="n">
        <v>2199.9975</v>
      </c>
      <c r="I13" s="22"/>
      <c r="J13" s="19" t="s">
        <v>17</v>
      </c>
      <c r="K13" s="23" t="n">
        <f aca="false">SUM(B13:J13)</f>
        <v>2933.33</v>
      </c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 t="n">
        <v>733.3325</v>
      </c>
      <c r="H14" s="22" t="n">
        <v>2199.9975</v>
      </c>
      <c r="I14" s="22"/>
      <c r="J14" s="19" t="s">
        <v>17</v>
      </c>
      <c r="K14" s="23" t="n">
        <f aca="false">SUM(B14:J14)</f>
        <v>2933.33</v>
      </c>
    </row>
    <row r="15" customFormat="false" ht="12.75" hidden="false" customHeight="false" outlineLevel="0" collapsed="false">
      <c r="A15" s="21" t="s">
        <v>22</v>
      </c>
      <c r="B15" s="22"/>
      <c r="C15" s="22"/>
      <c r="D15" s="22"/>
      <c r="E15" s="22"/>
      <c r="F15" s="22"/>
      <c r="G15" s="22" t="n">
        <v>733.3325</v>
      </c>
      <c r="H15" s="22" t="n">
        <v>2199.9975</v>
      </c>
      <c r="I15" s="22"/>
      <c r="J15" s="19" t="s">
        <v>17</v>
      </c>
      <c r="K15" s="23" t="n">
        <f aca="false">SUM(B15:J15)</f>
        <v>2933.33</v>
      </c>
    </row>
    <row r="16" customFormat="false" ht="12.75" hidden="false" customHeight="false" outlineLevel="0" collapsed="false">
      <c r="A16" s="21" t="s">
        <v>23</v>
      </c>
      <c r="B16" s="22"/>
      <c r="C16" s="22"/>
      <c r="D16" s="22"/>
      <c r="E16" s="22"/>
      <c r="F16" s="22"/>
      <c r="G16" s="22" t="n">
        <v>733.3325</v>
      </c>
      <c r="H16" s="22" t="n">
        <v>2199.9975</v>
      </c>
      <c r="I16" s="22"/>
      <c r="J16" s="19" t="s">
        <v>17</v>
      </c>
      <c r="K16" s="23" t="n">
        <f aca="false">SUM(B16:J16)</f>
        <v>2933.33</v>
      </c>
    </row>
    <row r="17" customFormat="false" ht="12.75" hidden="false" customHeight="false" outlineLevel="0" collapsed="false">
      <c r="B17" s="20" t="s">
        <v>17</v>
      </c>
      <c r="C17" s="20"/>
      <c r="D17" s="20"/>
      <c r="E17" s="20"/>
      <c r="F17" s="20"/>
      <c r="G17" s="20"/>
      <c r="H17" s="20"/>
      <c r="I17" s="20"/>
      <c r="J17" s="19" t="s">
        <v>17</v>
      </c>
      <c r="K17" s="19" t="s">
        <v>17</v>
      </c>
    </row>
    <row r="18" customFormat="false" ht="12.75" hidden="false" customHeight="false" outlineLevel="0" collapsed="false">
      <c r="A18" s="1" t="s">
        <v>16</v>
      </c>
      <c r="B18" s="24"/>
      <c r="C18" s="24" t="n">
        <f aca="false">SUM(C10:C17)</f>
        <v>0</v>
      </c>
      <c r="D18" s="24" t="n">
        <f aca="false">SUM(D10:D17)</f>
        <v>0</v>
      </c>
      <c r="E18" s="24" t="n">
        <f aca="false">SUM(E10:E17)</f>
        <v>0</v>
      </c>
      <c r="F18" s="24" t="n">
        <f aca="false">SUM(F10:F17)</f>
        <v>0</v>
      </c>
      <c r="G18" s="24" t="n">
        <f aca="false">SUM(G10:G17)</f>
        <v>5041.6625</v>
      </c>
      <c r="H18" s="24" t="n">
        <f aca="false">SUM(H10:H17)</f>
        <v>15124.9875</v>
      </c>
      <c r="I18" s="24" t="n">
        <f aca="false">SUM(I10:I17)</f>
        <v>0</v>
      </c>
      <c r="J18" s="24"/>
      <c r="K18" s="24" t="n">
        <f aca="false">SUM(K10:K17)</f>
        <v>20166.65</v>
      </c>
    </row>
    <row r="19" customFormat="false" ht="12.75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1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1" t="s">
        <v>24</v>
      </c>
      <c r="B21" s="16"/>
      <c r="C21" s="17" t="n">
        <f aca="false">C9</f>
        <v>0</v>
      </c>
      <c r="D21" s="17" t="n">
        <f aca="false">D9</f>
        <v>0</v>
      </c>
      <c r="E21" s="17" t="n">
        <f aca="false">E9</f>
        <v>0</v>
      </c>
      <c r="F21" s="17" t="n">
        <f aca="false">F9</f>
        <v>90833</v>
      </c>
      <c r="G21" s="17" t="n">
        <f aca="false">G9</f>
        <v>384702</v>
      </c>
      <c r="H21" s="17" t="n">
        <f aca="false">H9</f>
        <v>385142</v>
      </c>
      <c r="I21" s="17" t="n">
        <f aca="false">I9</f>
        <v>0</v>
      </c>
      <c r="J21" s="18"/>
      <c r="K21" s="7" t="s">
        <v>16</v>
      </c>
    </row>
    <row r="22" customFormat="false" ht="12.75" hidden="false" customHeight="false" outlineLevel="0" collapsed="false">
      <c r="B22" s="20" t="s">
        <v>17</v>
      </c>
      <c r="C22" s="20"/>
      <c r="D22" s="20"/>
      <c r="E22" s="20"/>
      <c r="F22" s="20"/>
      <c r="G22" s="20"/>
      <c r="H22" s="20"/>
      <c r="I22" s="20"/>
      <c r="J22" s="19" t="s">
        <v>17</v>
      </c>
      <c r="K22" s="19" t="s">
        <v>17</v>
      </c>
    </row>
    <row r="23" customFormat="false" ht="12.75" hidden="false" customHeight="false" outlineLevel="0" collapsed="false">
      <c r="A23" s="21" t="s">
        <v>18</v>
      </c>
      <c r="B23" s="22"/>
      <c r="C23" s="22" t="n">
        <f aca="false">$H2*6/4*0</f>
        <v>0</v>
      </c>
      <c r="D23" s="22" t="n">
        <f aca="false">$H2*6/4*0</f>
        <v>0</v>
      </c>
      <c r="E23" s="22" t="n">
        <f aca="false">$H2*6/4*0</f>
        <v>0</v>
      </c>
      <c r="F23" s="22" t="n">
        <f aca="false">$H2*0-$H2*6/4*0</f>
        <v>0</v>
      </c>
      <c r="G23" s="22" t="n">
        <f aca="false">$H2*0.25</f>
        <v>1375</v>
      </c>
      <c r="H23" s="22" t="n">
        <f aca="false">$H2*0.75</f>
        <v>4125</v>
      </c>
      <c r="I23" s="22" t="n">
        <f aca="false">$H2*0</f>
        <v>0</v>
      </c>
      <c r="J23" s="19" t="s">
        <v>17</v>
      </c>
      <c r="K23" s="23" t="n">
        <f aca="false">SUM(B23:J23)</f>
        <v>5500</v>
      </c>
    </row>
    <row r="24" customFormat="false" ht="12.75" hidden="false" customHeight="false" outlineLevel="0" collapsed="false">
      <c r="A24" s="21" t="s">
        <v>25</v>
      </c>
      <c r="B24" s="22"/>
      <c r="C24" s="22"/>
      <c r="D24" s="22"/>
      <c r="E24" s="22"/>
      <c r="F24" s="22"/>
      <c r="G24" s="22" t="n">
        <v>298.453779069767</v>
      </c>
      <c r="H24" s="22" t="n">
        <v>895.361337209304</v>
      </c>
      <c r="I24" s="22"/>
      <c r="J24" s="19" t="s">
        <v>17</v>
      </c>
      <c r="K24" s="23" t="n">
        <f aca="false">SUM(B24:J24)</f>
        <v>1193.81511627907</v>
      </c>
    </row>
    <row r="25" customFormat="false" ht="12.75" hidden="false" customHeight="false" outlineLevel="0" collapsed="false">
      <c r="A25" s="21" t="s">
        <v>19</v>
      </c>
      <c r="B25" s="22"/>
      <c r="C25" s="22" t="n">
        <f aca="false">$H3*6/4*0</f>
        <v>0</v>
      </c>
      <c r="D25" s="22" t="n">
        <f aca="false">$H3*6/4*0</f>
        <v>0</v>
      </c>
      <c r="E25" s="22" t="n">
        <f aca="false">$H3*6/4*0</f>
        <v>0</v>
      </c>
      <c r="F25" s="22" t="n">
        <f aca="false">$H3*0-$H3*6/4*0</f>
        <v>0</v>
      </c>
      <c r="G25" s="22" t="n">
        <f aca="false">$H3*0.25</f>
        <v>733.3325</v>
      </c>
      <c r="H25" s="22" t="n">
        <f aca="false">$H3*0.75</f>
        <v>2199.9975</v>
      </c>
      <c r="I25" s="22" t="n">
        <f aca="false">$H3*0</f>
        <v>0</v>
      </c>
      <c r="J25" s="19" t="s">
        <v>17</v>
      </c>
      <c r="K25" s="23" t="n">
        <f aca="false">SUM(B25:J25)</f>
        <v>2933.33</v>
      </c>
    </row>
    <row r="26" customFormat="false" ht="12.75" hidden="false" customHeight="false" outlineLevel="0" collapsed="false">
      <c r="A26" s="21" t="s">
        <v>20</v>
      </c>
      <c r="B26" s="22"/>
      <c r="C26" s="22" t="n">
        <f aca="false">$H4*6/4*0</f>
        <v>0</v>
      </c>
      <c r="D26" s="22" t="n">
        <f aca="false">$H4*6/4*0</f>
        <v>0</v>
      </c>
      <c r="E26" s="22" t="n">
        <f aca="false">$H4*6/4*0</f>
        <v>0</v>
      </c>
      <c r="F26" s="22" t="n">
        <f aca="false">$H4*0-$H4*6/4*0</f>
        <v>0</v>
      </c>
      <c r="G26" s="22" t="n">
        <f aca="false">$H4*0.25</f>
        <v>733.3325</v>
      </c>
      <c r="H26" s="22" t="n">
        <f aca="false">$H4*0.75</f>
        <v>2199.9975</v>
      </c>
      <c r="I26" s="22" t="n">
        <f aca="false">$H4*0</f>
        <v>0</v>
      </c>
      <c r="J26" s="19" t="s">
        <v>17</v>
      </c>
      <c r="K26" s="23" t="n">
        <f aca="false">SUM(B26:J26)</f>
        <v>2933.33</v>
      </c>
    </row>
    <row r="27" customFormat="false" ht="12.75" hidden="false" customHeight="false" outlineLevel="0" collapsed="false">
      <c r="A27" s="21" t="s">
        <v>21</v>
      </c>
      <c r="B27" s="22"/>
      <c r="C27" s="22" t="n">
        <f aca="false">$H5*6/4*0</f>
        <v>0</v>
      </c>
      <c r="D27" s="22" t="n">
        <f aca="false">$H5*6/4*0</f>
        <v>0</v>
      </c>
      <c r="E27" s="22" t="n">
        <f aca="false">$H5*6/4*0</f>
        <v>0</v>
      </c>
      <c r="F27" s="22" t="n">
        <f aca="false">$H5*0-$H5*6/4*0</f>
        <v>0</v>
      </c>
      <c r="G27" s="22" t="n">
        <f aca="false">$H5*0.25</f>
        <v>733.3325</v>
      </c>
      <c r="H27" s="22" t="n">
        <f aca="false">$H5*0.75</f>
        <v>2199.9975</v>
      </c>
      <c r="I27" s="22" t="n">
        <f aca="false">$H5*0</f>
        <v>0</v>
      </c>
      <c r="J27" s="19" t="s">
        <v>17</v>
      </c>
      <c r="K27" s="23" t="n">
        <f aca="false">SUM(B27:J27)</f>
        <v>2933.33</v>
      </c>
    </row>
    <row r="28" customFormat="false" ht="12.75" hidden="false" customHeight="false" outlineLevel="0" collapsed="false">
      <c r="A28" s="21" t="s">
        <v>22</v>
      </c>
      <c r="B28" s="22"/>
      <c r="C28" s="22"/>
      <c r="D28" s="22"/>
      <c r="E28" s="22"/>
      <c r="F28" s="22" t="n">
        <f aca="false">$H6*0</f>
        <v>0</v>
      </c>
      <c r="G28" s="22" t="n">
        <f aca="false">$H6*0.25</f>
        <v>733.3325</v>
      </c>
      <c r="H28" s="22" t="n">
        <f aca="false">$H6*0.75</f>
        <v>2199.9975</v>
      </c>
      <c r="I28" s="22" t="n">
        <f aca="false">$H6*0</f>
        <v>0</v>
      </c>
      <c r="J28" s="19" t="s">
        <v>17</v>
      </c>
      <c r="K28" s="23" t="n">
        <f aca="false">SUM(B28:J28)</f>
        <v>2933.33</v>
      </c>
    </row>
    <row r="29" customFormat="false" ht="12.75" hidden="false" customHeight="false" outlineLevel="0" collapsed="false">
      <c r="A29" s="21" t="s">
        <v>23</v>
      </c>
      <c r="B29" s="22"/>
      <c r="C29" s="22"/>
      <c r="D29" s="22"/>
      <c r="E29" s="22"/>
      <c r="F29" s="22" t="n">
        <f aca="false">$H7*0</f>
        <v>0</v>
      </c>
      <c r="G29" s="22" t="n">
        <f aca="false">$H7*0.25</f>
        <v>733.3325</v>
      </c>
      <c r="H29" s="22" t="n">
        <f aca="false">$H7*0.75</f>
        <v>2199.9975</v>
      </c>
      <c r="I29" s="22" t="n">
        <f aca="false">$H7*0</f>
        <v>0</v>
      </c>
      <c r="J29" s="19" t="s">
        <v>17</v>
      </c>
      <c r="K29" s="23" t="n">
        <f aca="false">SUM(B29:J29)</f>
        <v>2933.33</v>
      </c>
    </row>
    <row r="30" customFormat="false" ht="12.75" hidden="false" customHeight="false" outlineLevel="0" collapsed="false">
      <c r="B30" s="20" t="s">
        <v>17</v>
      </c>
      <c r="C30" s="20"/>
      <c r="D30" s="20"/>
      <c r="E30" s="20"/>
      <c r="F30" s="20"/>
      <c r="G30" s="20"/>
      <c r="H30" s="20"/>
      <c r="I30" s="20"/>
      <c r="J30" s="19" t="s">
        <v>17</v>
      </c>
      <c r="K30" s="19" t="s">
        <v>17</v>
      </c>
    </row>
    <row r="31" customFormat="false" ht="12.75" hidden="false" customHeight="false" outlineLevel="0" collapsed="false">
      <c r="A31" s="1" t="s">
        <v>16</v>
      </c>
      <c r="B31" s="24" t="n">
        <f aca="false">SUM(B22:B30)</f>
        <v>0</v>
      </c>
      <c r="C31" s="24" t="n">
        <f aca="false">SUM(C22:C30)</f>
        <v>0</v>
      </c>
      <c r="D31" s="24" t="n">
        <f aca="false">SUM(D22:D30)</f>
        <v>0</v>
      </c>
      <c r="E31" s="24" t="n">
        <f aca="false">SUM(E22:E30)</f>
        <v>0</v>
      </c>
      <c r="F31" s="24" t="n">
        <f aca="false">SUM(F22:F30)</f>
        <v>0</v>
      </c>
      <c r="G31" s="24" t="n">
        <f aca="false">SUM(G22:G30)</f>
        <v>5340.11627906977</v>
      </c>
      <c r="H31" s="24" t="n">
        <f aca="false">SUM(H22:H30)</f>
        <v>16020.3488372093</v>
      </c>
      <c r="I31" s="24" t="n">
        <f aca="false">SUM(I22:I30)</f>
        <v>0</v>
      </c>
      <c r="J31" s="24"/>
      <c r="K31" s="24" t="n">
        <f aca="false">SUM(K22:K30)</f>
        <v>21360.4651162791</v>
      </c>
    </row>
    <row r="32" customFormat="false" ht="12.75" hidden="false" customHeight="false" outlineLevel="0" collapsed="false">
      <c r="A32" s="1"/>
      <c r="B32" s="19" t="s">
        <v>17</v>
      </c>
      <c r="C32" s="19" t="s">
        <v>17</v>
      </c>
      <c r="D32" s="19" t="s">
        <v>17</v>
      </c>
      <c r="E32" s="19" t="s">
        <v>17</v>
      </c>
      <c r="F32" s="19" t="s">
        <v>17</v>
      </c>
      <c r="G32" s="19" t="s">
        <v>17</v>
      </c>
      <c r="H32" s="19" t="s">
        <v>17</v>
      </c>
      <c r="I32" s="19" t="s">
        <v>17</v>
      </c>
      <c r="J32" s="19" t="s">
        <v>17</v>
      </c>
      <c r="K32" s="19" t="s">
        <v>17</v>
      </c>
    </row>
    <row r="33" customFormat="false" ht="12.75" hidden="false" customHeight="false" outlineLevel="0" collapsed="false">
      <c r="A33" s="1" t="s">
        <v>26</v>
      </c>
      <c r="B33" s="24" t="n">
        <f aca="false">SUM(B31-B18)</f>
        <v>0</v>
      </c>
      <c r="C33" s="24" t="n">
        <f aca="false">SUM(C31-C18)</f>
        <v>0</v>
      </c>
      <c r="D33" s="24" t="n">
        <f aca="false">SUM(D31-D18)</f>
        <v>0</v>
      </c>
      <c r="E33" s="24" t="n">
        <f aca="false">SUM(E31-E18)</f>
        <v>0</v>
      </c>
      <c r="F33" s="24" t="n">
        <f aca="false">SUM(F31-F18)</f>
        <v>0</v>
      </c>
      <c r="G33" s="24" t="n">
        <f aca="false">SUM(G31-G18)</f>
        <v>298.453779069767</v>
      </c>
      <c r="H33" s="24" t="n">
        <f aca="false">SUM(H31-H18)</f>
        <v>895.361337209304</v>
      </c>
      <c r="I33" s="24" t="n">
        <f aca="false">SUM(I31-I18)</f>
        <v>0</v>
      </c>
      <c r="J33" s="24"/>
      <c r="K33" s="24" t="n">
        <f aca="false">SUM(K31-K18)</f>
        <v>1193.81511627907</v>
      </c>
    </row>
    <row r="35" customFormat="false" ht="12.75" hidden="false" customHeight="false" outlineLevel="0" collapsed="false">
      <c r="A35" s="5" t="s">
        <v>27</v>
      </c>
    </row>
    <row r="36" customFormat="false" ht="12.75" hidden="false" customHeight="false" outlineLevel="0" collapsed="false">
      <c r="A36" s="5" t="s">
        <v>28</v>
      </c>
    </row>
  </sheetData>
  <mergeCells count="6">
    <mergeCell ref="G1:H1"/>
    <mergeCell ref="C10:E10"/>
    <mergeCell ref="G10:I10"/>
    <mergeCell ref="B17:I17"/>
    <mergeCell ref="B22:I22"/>
    <mergeCell ref="B30:I3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20.28"/>
    <col collapsed="false" customWidth="true" hidden="false" outlineLevel="0" max="9" min="9" style="0" width="18.14"/>
    <col collapsed="false" customWidth="true" hidden="false" outlineLevel="0" max="10" min="10" style="0" width="13.41"/>
    <col collapsed="false" customWidth="true" hidden="true" outlineLevel="0" max="12" min="11" style="0" width="13.41"/>
    <col collapsed="false" customWidth="true" hidden="true" outlineLevel="0" max="14" min="13" style="0" width="12.42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7"/>
      <c r="Q1" s="28"/>
      <c r="R1" s="28"/>
      <c r="S1" s="28"/>
    </row>
    <row r="2" customFormat="false" ht="30" hidden="false" customHeight="fals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C3" s="5"/>
      <c r="D3" s="5"/>
    </row>
    <row r="4" customFormat="false" ht="12.75" hidden="false" customHeight="false" outlineLevel="0" collapsed="false">
      <c r="C4" s="5"/>
      <c r="D4" s="5"/>
    </row>
    <row r="5" customFormat="false" ht="12.75" hidden="false" customHeight="false" outlineLevel="0" collapsed="false">
      <c r="A5" s="29" t="s">
        <v>31</v>
      </c>
      <c r="C5" s="30" t="str">
        <f aca="false">'20-21 Analysis Winter'!C1</f>
        <v>Dearborn</v>
      </c>
      <c r="D5" s="29"/>
      <c r="E5" s="31"/>
      <c r="G5" s="32"/>
      <c r="H5" s="33"/>
      <c r="I5" s="1"/>
      <c r="K5" s="1"/>
      <c r="L5" s="1"/>
    </row>
    <row r="6" customFormat="false" ht="12.75" hidden="false" customHeight="false" outlineLevel="0" collapsed="false">
      <c r="A6" s="29" t="s">
        <v>32</v>
      </c>
      <c r="C6" s="30" t="str">
        <f aca="false">'20-21 Analysis Winter'!C2</f>
        <v>Non-Sponsored Winter Pay Proration</v>
      </c>
      <c r="D6" s="29"/>
      <c r="E6" s="13"/>
      <c r="G6" s="32"/>
      <c r="H6" s="33"/>
      <c r="I6" s="1"/>
      <c r="K6" s="1"/>
      <c r="L6" s="1"/>
    </row>
    <row r="7" customFormat="false" ht="12.75" hidden="false" customHeight="false" outlineLevel="0" collapsed="false">
      <c r="A7" s="29" t="s">
        <v>33</v>
      </c>
      <c r="C7" s="34" t="str">
        <f aca="false">'20-21 Analysis Winter'!C3</f>
        <v>2021</v>
      </c>
      <c r="D7" s="29"/>
      <c r="E7" s="10"/>
      <c r="G7" s="32"/>
      <c r="H7" s="33"/>
      <c r="I7" s="1"/>
      <c r="K7" s="1"/>
      <c r="L7" s="1"/>
    </row>
    <row r="8" customFormat="false" ht="12.75" hidden="false" customHeight="false" outlineLevel="0" collapsed="false">
      <c r="A8" s="29"/>
      <c r="H8" s="29"/>
      <c r="I8" s="35"/>
      <c r="K8" s="36"/>
      <c r="L8" s="36"/>
    </row>
    <row r="9" customFormat="false" ht="12.75" hidden="false" customHeight="false" outlineLevel="0" collapsed="false">
      <c r="A9" s="29" t="s">
        <v>34</v>
      </c>
      <c r="C9" s="5" t="s">
        <v>35</v>
      </c>
      <c r="D9" s="5"/>
      <c r="H9" s="29"/>
      <c r="I9" s="12"/>
      <c r="K9" s="13"/>
      <c r="L9" s="13"/>
    </row>
    <row r="10" customFormat="false" ht="12.75" hidden="false" customHeight="false" outlineLevel="0" collapsed="false">
      <c r="A10" s="19" t="s">
        <v>36</v>
      </c>
      <c r="B10" s="0" t="s">
        <v>37</v>
      </c>
      <c r="C10" s="20" t="s">
        <v>3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37"/>
      <c r="B11" s="38"/>
      <c r="C11" s="39"/>
      <c r="D11" s="40"/>
      <c r="E11" s="40"/>
      <c r="F11" s="41"/>
      <c r="G11" s="41" t="s">
        <v>38</v>
      </c>
      <c r="H11" s="42"/>
      <c r="I11" s="13"/>
      <c r="J11" s="13"/>
      <c r="L11" s="13"/>
      <c r="M11" s="19"/>
      <c r="N11" s="19"/>
      <c r="O11" s="19"/>
    </row>
    <row r="12" customFormat="false" ht="12.75" hidden="false" customHeight="false" outlineLevel="0" collapsed="false">
      <c r="A12" s="37" t="s">
        <v>39</v>
      </c>
      <c r="B12" s="38"/>
      <c r="C12" s="41" t="s">
        <v>40</v>
      </c>
      <c r="D12" s="41"/>
      <c r="E12" s="41" t="s">
        <v>39</v>
      </c>
      <c r="F12" s="43" t="s">
        <v>41</v>
      </c>
      <c r="G12" s="43" t="s">
        <v>42</v>
      </c>
      <c r="H12" s="43" t="s">
        <v>43</v>
      </c>
      <c r="I12" s="13"/>
      <c r="J12" s="13"/>
      <c r="L12" s="13"/>
      <c r="M12" s="19"/>
      <c r="N12" s="19"/>
      <c r="O12" s="19"/>
    </row>
    <row r="13" customFormat="false" ht="12.75" hidden="false" customHeight="false" outlineLevel="0" collapsed="false">
      <c r="A13" s="44" t="s">
        <v>44</v>
      </c>
      <c r="B13" s="44" t="s">
        <v>45</v>
      </c>
      <c r="C13" s="45" t="s">
        <v>46</v>
      </c>
      <c r="D13" s="45" t="s">
        <v>39</v>
      </c>
      <c r="E13" s="46" t="s">
        <v>47</v>
      </c>
      <c r="F13" s="45" t="s">
        <v>42</v>
      </c>
      <c r="G13" s="45" t="s">
        <v>48</v>
      </c>
      <c r="H13" s="47" t="s">
        <v>49</v>
      </c>
      <c r="I13" s="40"/>
      <c r="J13" s="48"/>
      <c r="L13" s="48"/>
    </row>
    <row r="14" customFormat="false" ht="12.75" hidden="false" customHeight="false" outlineLevel="0" collapsed="false">
      <c r="A14" s="49" t="s">
        <v>50</v>
      </c>
      <c r="B14" s="38" t="n">
        <f aca="false">'20-21 Analysis Winter'!C4</f>
        <v>0</v>
      </c>
      <c r="C14" s="50" t="n">
        <f aca="false">'20-21 Analysis Winter'!F2</f>
        <v>0.75</v>
      </c>
      <c r="D14" s="51" t="n">
        <v>384702</v>
      </c>
      <c r="E14" s="52" t="n">
        <v>0.25</v>
      </c>
      <c r="F14" s="53" t="n">
        <f aca="false">'20-21 Analysis Winter'!H2</f>
        <v>5500</v>
      </c>
      <c r="G14" s="54" t="n">
        <f aca="false">E14*F14</f>
        <v>1375</v>
      </c>
      <c r="H14" s="55" t="n">
        <f aca="false">G14*6</f>
        <v>8250</v>
      </c>
      <c r="I14" s="22"/>
      <c r="J14" s="22"/>
      <c r="K14" s="23"/>
      <c r="L14" s="22"/>
    </row>
    <row r="15" customFormat="false" ht="12.75" hidden="false" customHeight="false" outlineLevel="0" collapsed="false">
      <c r="A15" s="38" t="str">
        <f aca="false">A14</f>
        <v>1/21</v>
      </c>
      <c r="B15" s="38" t="n">
        <f aca="false">B14</f>
        <v>0</v>
      </c>
      <c r="C15" s="50" t="n">
        <f aca="false">C14</f>
        <v>0.75</v>
      </c>
      <c r="D15" s="51" t="n">
        <v>385142</v>
      </c>
      <c r="E15" s="52" t="n">
        <v>0.75</v>
      </c>
      <c r="F15" s="53" t="n">
        <f aca="false">$F$14/$C$14*C15</f>
        <v>5500</v>
      </c>
      <c r="G15" s="54" t="n">
        <f aca="false">E15*F15</f>
        <v>4125</v>
      </c>
      <c r="H15" s="54" t="n">
        <f aca="false">G15*6</f>
        <v>24750</v>
      </c>
      <c r="I15" s="22"/>
      <c r="J15" s="22"/>
      <c r="K15" s="23"/>
      <c r="L15" s="22"/>
    </row>
    <row r="16" customFormat="false" ht="12.75" hidden="false" customHeight="false" outlineLevel="0" collapsed="false">
      <c r="A16" s="38"/>
      <c r="B16" s="38"/>
      <c r="C16" s="50"/>
      <c r="D16" s="51"/>
      <c r="E16" s="52"/>
      <c r="F16" s="53"/>
      <c r="G16" s="54"/>
      <c r="H16" s="54"/>
      <c r="I16" s="22"/>
      <c r="J16" s="22"/>
      <c r="K16" s="23"/>
      <c r="L16" s="22"/>
    </row>
    <row r="17" customFormat="false" ht="12.75" hidden="false" customHeight="false" outlineLevel="0" collapsed="false">
      <c r="A17" s="38" t="s">
        <v>51</v>
      </c>
      <c r="B17" s="38" t="n">
        <f aca="false">B15</f>
        <v>0</v>
      </c>
      <c r="C17" s="50" t="n">
        <v>0.4</v>
      </c>
      <c r="D17" s="51" t="n">
        <v>384702</v>
      </c>
      <c r="E17" s="52" t="n">
        <v>0.25</v>
      </c>
      <c r="F17" s="53" t="n">
        <f aca="false">$F$14/$C$14*C17</f>
        <v>2933.33333333333</v>
      </c>
      <c r="G17" s="54" t="n">
        <f aca="false">E17*F17</f>
        <v>733.333333333333</v>
      </c>
      <c r="H17" s="54" t="n">
        <f aca="false">G17*6</f>
        <v>4400</v>
      </c>
      <c r="I17" s="22"/>
      <c r="J17" s="22"/>
      <c r="K17" s="23"/>
      <c r="L17" s="22"/>
    </row>
    <row r="18" customFormat="false" ht="12.75" hidden="false" customHeight="false" outlineLevel="0" collapsed="false">
      <c r="A18" s="38" t="str">
        <f aca="false">A17</f>
        <v>2/21 - 4/21</v>
      </c>
      <c r="B18" s="38" t="n">
        <f aca="false">B17</f>
        <v>0</v>
      </c>
      <c r="C18" s="50" t="n">
        <f aca="false">C17</f>
        <v>0.4</v>
      </c>
      <c r="D18" s="51" t="n">
        <v>385142</v>
      </c>
      <c r="E18" s="52" t="n">
        <v>0.75</v>
      </c>
      <c r="F18" s="53" t="n">
        <f aca="false">$F$14/$C$14*C18</f>
        <v>2933.33333333333</v>
      </c>
      <c r="G18" s="54" t="n">
        <f aca="false">E18*F18</f>
        <v>2200</v>
      </c>
      <c r="H18" s="54" t="n">
        <f aca="false">G18*6</f>
        <v>13200</v>
      </c>
      <c r="I18" s="22"/>
      <c r="J18" s="22"/>
      <c r="K18" s="22"/>
      <c r="L18" s="22"/>
    </row>
    <row r="19" customFormat="false" ht="12.75" hidden="true" customHeight="false" outlineLevel="0" collapsed="false">
      <c r="A19" s="38" t="str">
        <f aca="false">A18</f>
        <v>2/21 - 4/21</v>
      </c>
      <c r="B19" s="38" t="n">
        <f aca="false">B18</f>
        <v>0</v>
      </c>
      <c r="C19" s="50" t="n">
        <f aca="false">C18</f>
        <v>0.4</v>
      </c>
      <c r="D19" s="51" t="n">
        <v>0</v>
      </c>
      <c r="E19" s="52" t="n">
        <v>0</v>
      </c>
      <c r="F19" s="53" t="n">
        <f aca="false">$F$14/$C$14*C19</f>
        <v>2933.33333333333</v>
      </c>
      <c r="G19" s="54" t="n">
        <f aca="false">E19*F19</f>
        <v>0</v>
      </c>
      <c r="H19" s="54" t="n">
        <f aca="false">G19*6</f>
        <v>0</v>
      </c>
      <c r="I19" s="22"/>
      <c r="J19" s="22"/>
      <c r="K19" s="22"/>
      <c r="L19" s="22"/>
    </row>
    <row r="20" customFormat="false" ht="12.75" hidden="true" customHeight="false" outlineLevel="0" collapsed="false">
      <c r="A20" s="38" t="str">
        <f aca="false">A19</f>
        <v>2/21 - 4/21</v>
      </c>
      <c r="B20" s="38" t="n">
        <f aca="false">B19</f>
        <v>0</v>
      </c>
      <c r="C20" s="50" t="n">
        <f aca="false">C19</f>
        <v>0.4</v>
      </c>
      <c r="D20" s="51" t="n">
        <v>0</v>
      </c>
      <c r="E20" s="52" t="n">
        <v>0</v>
      </c>
      <c r="F20" s="53" t="n">
        <f aca="false">$F$14/$C$14*C20</f>
        <v>2933.33333333333</v>
      </c>
      <c r="G20" s="54" t="n">
        <f aca="false">E20*F20</f>
        <v>0</v>
      </c>
      <c r="H20" s="54" t="n">
        <f aca="false">G20*6</f>
        <v>0</v>
      </c>
      <c r="I20" s="22"/>
      <c r="J20" s="22"/>
      <c r="K20" s="22"/>
      <c r="L20" s="22"/>
    </row>
    <row r="21" customFormat="false" ht="12.75" hidden="true" customHeight="false" outlineLevel="0" collapsed="false">
      <c r="A21" s="38" t="str">
        <f aca="false">A20</f>
        <v>2/21 - 4/21</v>
      </c>
      <c r="B21" s="38" t="n">
        <f aca="false">B20</f>
        <v>0</v>
      </c>
      <c r="C21" s="50" t="n">
        <f aca="false">C20</f>
        <v>0.4</v>
      </c>
      <c r="D21" s="51" t="n">
        <v>0</v>
      </c>
      <c r="E21" s="52" t="n">
        <v>0</v>
      </c>
      <c r="F21" s="53" t="n">
        <f aca="false">$F$14/$C$14*C21</f>
        <v>2933.33333333333</v>
      </c>
      <c r="G21" s="54" t="n">
        <f aca="false">E21*F21</f>
        <v>0</v>
      </c>
      <c r="H21" s="54" t="n">
        <f aca="false">G21*6</f>
        <v>0</v>
      </c>
      <c r="I21" s="22"/>
      <c r="J21" s="22"/>
      <c r="K21" s="22"/>
      <c r="L21" s="22"/>
    </row>
    <row r="22" customFormat="false" ht="12.75" hidden="true" customHeight="false" outlineLevel="0" collapsed="false">
      <c r="A22" s="38" t="str">
        <f aca="false">A21</f>
        <v>2/21 - 4/21</v>
      </c>
      <c r="B22" s="38" t="n">
        <f aca="false">B21</f>
        <v>0</v>
      </c>
      <c r="C22" s="50" t="n">
        <f aca="false">C21</f>
        <v>0.4</v>
      </c>
      <c r="D22" s="51" t="n">
        <v>0</v>
      </c>
      <c r="E22" s="52" t="n">
        <v>0</v>
      </c>
      <c r="F22" s="53" t="n">
        <f aca="false">$F$14/$C$14*C22</f>
        <v>2933.33333333333</v>
      </c>
      <c r="G22" s="54" t="n">
        <f aca="false">E22*F22</f>
        <v>0</v>
      </c>
      <c r="H22" s="54" t="n">
        <f aca="false">G22*6</f>
        <v>0</v>
      </c>
      <c r="I22" s="22"/>
      <c r="J22" s="22"/>
      <c r="K22" s="22"/>
      <c r="L22" s="22"/>
    </row>
    <row r="23" customFormat="false" ht="12.75" hidden="true" customHeight="false" outlineLevel="0" collapsed="false">
      <c r="A23" s="38" t="str">
        <f aca="false">A22</f>
        <v>2/21 - 4/21</v>
      </c>
      <c r="B23" s="38" t="n">
        <f aca="false">B22</f>
        <v>0</v>
      </c>
      <c r="C23" s="50" t="n">
        <f aca="false">C22</f>
        <v>0.4</v>
      </c>
      <c r="D23" s="51" t="n">
        <v>0</v>
      </c>
      <c r="E23" s="52" t="n">
        <v>0</v>
      </c>
      <c r="F23" s="53" t="n">
        <f aca="false">$F$14/$C$14*C23</f>
        <v>2933.33333333333</v>
      </c>
      <c r="G23" s="54" t="n">
        <f aca="false">E23*F23</f>
        <v>0</v>
      </c>
      <c r="H23" s="54" t="n">
        <f aca="false">G23*6</f>
        <v>0</v>
      </c>
      <c r="I23" s="22"/>
      <c r="J23" s="22"/>
      <c r="K23" s="22"/>
      <c r="L23" s="22"/>
    </row>
    <row r="24" customFormat="false" ht="12.75" hidden="true" customHeight="false" outlineLevel="0" collapsed="false">
      <c r="A24" s="38" t="str">
        <f aca="false">A23</f>
        <v>2/21 - 4/21</v>
      </c>
      <c r="B24" s="38" t="n">
        <f aca="false">B23</f>
        <v>0</v>
      </c>
      <c r="C24" s="50" t="n">
        <f aca="false">C23</f>
        <v>0.4</v>
      </c>
      <c r="D24" s="51" t="n">
        <v>0</v>
      </c>
      <c r="E24" s="52" t="n">
        <v>0</v>
      </c>
      <c r="F24" s="53" t="n">
        <f aca="false">$F$14/$C$14*C24</f>
        <v>2933.33333333333</v>
      </c>
      <c r="G24" s="54" t="n">
        <f aca="false">E24*F24</f>
        <v>0</v>
      </c>
      <c r="H24" s="54" t="n">
        <f aca="false">G24*6</f>
        <v>0</v>
      </c>
      <c r="I24" s="22"/>
      <c r="J24" s="22"/>
      <c r="K24" s="22"/>
      <c r="L24" s="22"/>
    </row>
    <row r="25" customFormat="false" ht="12.75" hidden="true" customHeight="false" outlineLevel="0" collapsed="false">
      <c r="A25" s="38" t="str">
        <f aca="false">A24</f>
        <v>2/21 - 4/21</v>
      </c>
      <c r="B25" s="38" t="n">
        <f aca="false">B24</f>
        <v>0</v>
      </c>
      <c r="C25" s="50" t="n">
        <f aca="false">C24</f>
        <v>0.4</v>
      </c>
      <c r="D25" s="51" t="n">
        <v>0</v>
      </c>
      <c r="E25" s="52" t="n">
        <v>0</v>
      </c>
      <c r="F25" s="53" t="n">
        <f aca="false">$F$14/$C$14*C25</f>
        <v>2933.33333333333</v>
      </c>
      <c r="G25" s="54" t="n">
        <f aca="false">E25*F25</f>
        <v>0</v>
      </c>
      <c r="H25" s="54" t="n">
        <f aca="false">G25*6</f>
        <v>0</v>
      </c>
      <c r="I25" s="22"/>
      <c r="J25" s="22"/>
      <c r="K25" s="22"/>
      <c r="L25" s="22"/>
    </row>
    <row r="26" customFormat="false" ht="12.75" hidden="false" customHeight="false" outlineLevel="0" collapsed="false">
      <c r="A26" s="38"/>
      <c r="B26" s="38"/>
      <c r="C26" s="51"/>
      <c r="D26" s="56"/>
      <c r="E26" s="57"/>
      <c r="F26" s="53"/>
      <c r="G26" s="54"/>
      <c r="H26" s="54"/>
      <c r="I26" s="22"/>
      <c r="J26" s="22"/>
      <c r="K26" s="22"/>
      <c r="L26" s="22"/>
    </row>
    <row r="27" customFormat="false" ht="12.75" hidden="false" customHeight="false" outlineLevel="0" collapsed="false">
      <c r="A27" s="58" t="s">
        <v>36</v>
      </c>
      <c r="B27" s="0" t="s">
        <v>37</v>
      </c>
      <c r="C27" s="59" t="s">
        <v>3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2.75" hidden="false" customHeight="false" outlineLevel="0" collapsed="false">
      <c r="A28" s="37" t="s">
        <v>39</v>
      </c>
      <c r="B28" s="38"/>
      <c r="C28" s="41" t="s">
        <v>40</v>
      </c>
      <c r="D28" s="41"/>
      <c r="E28" s="41" t="s">
        <v>39</v>
      </c>
      <c r="F28" s="41" t="s">
        <v>43</v>
      </c>
      <c r="G28" s="43" t="s">
        <v>52</v>
      </c>
      <c r="H28" s="41" t="s">
        <v>53</v>
      </c>
      <c r="I28" s="41" t="s">
        <v>54</v>
      </c>
      <c r="J28" s="41"/>
      <c r="K28" s="13"/>
      <c r="L28" s="60"/>
      <c r="M28" s="19"/>
      <c r="N28" s="19"/>
      <c r="O28" s="19"/>
    </row>
    <row r="29" customFormat="false" ht="12.75" hidden="false" customHeight="false" outlineLevel="0" collapsed="false">
      <c r="A29" s="44" t="s">
        <v>44</v>
      </c>
      <c r="B29" s="44" t="s">
        <v>45</v>
      </c>
      <c r="C29" s="45" t="s">
        <v>46</v>
      </c>
      <c r="D29" s="45" t="s">
        <v>39</v>
      </c>
      <c r="E29" s="45" t="s">
        <v>47</v>
      </c>
      <c r="F29" s="45" t="s">
        <v>55</v>
      </c>
      <c r="G29" s="45" t="s">
        <v>56</v>
      </c>
      <c r="H29" s="45" t="s">
        <v>57</v>
      </c>
      <c r="I29" s="45" t="s">
        <v>58</v>
      </c>
      <c r="J29" s="61" t="s">
        <v>59</v>
      </c>
      <c r="K29" s="62"/>
      <c r="L29" s="48"/>
    </row>
    <row r="30" customFormat="false" ht="12.75" hidden="false" customHeight="false" outlineLevel="0" collapsed="false">
      <c r="A30" s="63" t="str">
        <f aca="false">A14</f>
        <v>1/21</v>
      </c>
      <c r="B30" s="38" t="n">
        <f aca="false">B14</f>
        <v>0</v>
      </c>
      <c r="C30" s="52" t="n">
        <f aca="false">C14</f>
        <v>0.75</v>
      </c>
      <c r="D30" s="64" t="n">
        <f aca="false">D14</f>
        <v>384702</v>
      </c>
      <c r="E30" s="52" t="n">
        <f aca="false">E14</f>
        <v>0.25</v>
      </c>
      <c r="F30" s="65" t="n">
        <f aca="false">H14</f>
        <v>8250</v>
      </c>
      <c r="G30" s="66" t="n">
        <v>21</v>
      </c>
      <c r="H30" s="67" t="n">
        <v>86</v>
      </c>
      <c r="I30" s="55" t="n">
        <f aca="false">F30*G30/H30</f>
        <v>2014.53488372093</v>
      </c>
      <c r="J30" s="55"/>
      <c r="K30" s="22"/>
      <c r="L30" s="22"/>
    </row>
    <row r="31" customFormat="false" ht="12.75" hidden="false" customHeight="false" outlineLevel="0" collapsed="false">
      <c r="A31" s="38" t="str">
        <f aca="false">A15</f>
        <v>1/21</v>
      </c>
      <c r="B31" s="38" t="n">
        <f aca="false">B15</f>
        <v>0</v>
      </c>
      <c r="C31" s="52" t="n">
        <f aca="false">C15</f>
        <v>0.75</v>
      </c>
      <c r="D31" s="64" t="n">
        <f aca="false">D15</f>
        <v>385142</v>
      </c>
      <c r="E31" s="52" t="n">
        <f aca="false">E15</f>
        <v>0.75</v>
      </c>
      <c r="F31" s="65" t="n">
        <f aca="false">H15</f>
        <v>24750</v>
      </c>
      <c r="G31" s="66" t="n">
        <f aca="false">G30</f>
        <v>21</v>
      </c>
      <c r="H31" s="67" t="n">
        <f aca="false">H30</f>
        <v>86</v>
      </c>
      <c r="I31" s="54" t="n">
        <f aca="false">F31*G31/H31</f>
        <v>6043.60465116279</v>
      </c>
      <c r="J31" s="68"/>
      <c r="K31" s="22"/>
      <c r="L31" s="22"/>
    </row>
    <row r="32" customFormat="false" ht="12.75" hidden="false" customHeight="false" outlineLevel="0" collapsed="false">
      <c r="A32" s="38"/>
      <c r="B32" s="38"/>
      <c r="C32" s="52"/>
      <c r="D32" s="64"/>
      <c r="E32" s="52"/>
      <c r="F32" s="65"/>
      <c r="G32" s="66"/>
      <c r="H32" s="67"/>
      <c r="I32" s="54"/>
      <c r="J32" s="68"/>
      <c r="K32" s="22"/>
      <c r="L32" s="22"/>
    </row>
    <row r="33" customFormat="false" ht="12.75" hidden="false" customHeight="false" outlineLevel="0" collapsed="false">
      <c r="A33" s="38" t="str">
        <f aca="false">A17</f>
        <v>2/21 - 4/21</v>
      </c>
      <c r="B33" s="38" t="n">
        <f aca="false">B17</f>
        <v>0</v>
      </c>
      <c r="C33" s="52" t="n">
        <f aca="false">C17</f>
        <v>0.4</v>
      </c>
      <c r="D33" s="64" t="n">
        <f aca="false">D17</f>
        <v>384702</v>
      </c>
      <c r="E33" s="52" t="n">
        <f aca="false">E17</f>
        <v>0.25</v>
      </c>
      <c r="F33" s="65" t="n">
        <f aca="false">H17</f>
        <v>4400</v>
      </c>
      <c r="G33" s="66" t="n">
        <v>65</v>
      </c>
      <c r="H33" s="67" t="n">
        <f aca="false">H31</f>
        <v>86</v>
      </c>
      <c r="I33" s="54" t="n">
        <f aca="false">F33*G33/H33</f>
        <v>3325.58139534884</v>
      </c>
      <c r="J33" s="68"/>
      <c r="K33" s="22"/>
      <c r="L33" s="22"/>
    </row>
    <row r="34" customFormat="false" ht="12.75" hidden="false" customHeight="false" outlineLevel="0" collapsed="false">
      <c r="A34" s="38" t="str">
        <f aca="false">A18</f>
        <v>2/21 - 4/21</v>
      </c>
      <c r="B34" s="38" t="n">
        <f aca="false">B18</f>
        <v>0</v>
      </c>
      <c r="C34" s="52" t="n">
        <f aca="false">C18</f>
        <v>0.4</v>
      </c>
      <c r="D34" s="64" t="n">
        <f aca="false">D18</f>
        <v>385142</v>
      </c>
      <c r="E34" s="52" t="n">
        <f aca="false">E18</f>
        <v>0.75</v>
      </c>
      <c r="F34" s="65" t="n">
        <f aca="false">H18</f>
        <v>13200</v>
      </c>
      <c r="G34" s="66" t="n">
        <f aca="false">G33</f>
        <v>65</v>
      </c>
      <c r="H34" s="67" t="n">
        <f aca="false">H33</f>
        <v>86</v>
      </c>
      <c r="I34" s="54" t="n">
        <f aca="false">F34*G34/H34</f>
        <v>9976.74418604651</v>
      </c>
      <c r="J34" s="68"/>
      <c r="K34" s="22"/>
      <c r="L34" s="22"/>
    </row>
    <row r="35" customFormat="false" ht="12.75" hidden="true" customHeight="false" outlineLevel="0" collapsed="false">
      <c r="A35" s="38" t="str">
        <f aca="false">A19</f>
        <v>2/21 - 4/21</v>
      </c>
      <c r="B35" s="38" t="n">
        <f aca="false">B19</f>
        <v>0</v>
      </c>
      <c r="C35" s="52" t="n">
        <f aca="false">C19</f>
        <v>0.4</v>
      </c>
      <c r="D35" s="64" t="n">
        <f aca="false">D19</f>
        <v>0</v>
      </c>
      <c r="E35" s="52" t="n">
        <f aca="false">E19</f>
        <v>0</v>
      </c>
      <c r="F35" s="65" t="n">
        <f aca="false">H19</f>
        <v>0</v>
      </c>
      <c r="G35" s="66" t="n">
        <f aca="false">G34</f>
        <v>65</v>
      </c>
      <c r="H35" s="67" t="n">
        <f aca="false">H34</f>
        <v>86</v>
      </c>
      <c r="I35" s="54" t="n">
        <f aca="false">F35*G35/H35</f>
        <v>0</v>
      </c>
      <c r="J35" s="68"/>
      <c r="K35" s="22"/>
      <c r="L35" s="22"/>
    </row>
    <row r="36" customFormat="false" ht="12.75" hidden="true" customHeight="false" outlineLevel="0" collapsed="false">
      <c r="A36" s="38" t="str">
        <f aca="false">A20</f>
        <v>2/21 - 4/21</v>
      </c>
      <c r="B36" s="38" t="n">
        <f aca="false">B20</f>
        <v>0</v>
      </c>
      <c r="C36" s="52" t="n">
        <f aca="false">C20</f>
        <v>0.4</v>
      </c>
      <c r="D36" s="64" t="n">
        <f aca="false">D20</f>
        <v>0</v>
      </c>
      <c r="E36" s="52" t="n">
        <f aca="false">E20</f>
        <v>0</v>
      </c>
      <c r="F36" s="65" t="n">
        <f aca="false">H20</f>
        <v>0</v>
      </c>
      <c r="G36" s="66" t="n">
        <f aca="false">G35</f>
        <v>65</v>
      </c>
      <c r="H36" s="67" t="n">
        <f aca="false">H35</f>
        <v>86</v>
      </c>
      <c r="I36" s="54" t="n">
        <f aca="false">F36*G36/H36</f>
        <v>0</v>
      </c>
      <c r="J36" s="68"/>
      <c r="K36" s="22"/>
      <c r="L36" s="22"/>
    </row>
    <row r="37" customFormat="false" ht="12.75" hidden="true" customHeight="false" outlineLevel="0" collapsed="false">
      <c r="A37" s="38" t="str">
        <f aca="false">A21</f>
        <v>2/21 - 4/21</v>
      </c>
      <c r="B37" s="38" t="n">
        <f aca="false">B21</f>
        <v>0</v>
      </c>
      <c r="C37" s="52" t="n">
        <f aca="false">C21</f>
        <v>0.4</v>
      </c>
      <c r="D37" s="64" t="n">
        <f aca="false">D21</f>
        <v>0</v>
      </c>
      <c r="E37" s="52" t="n">
        <f aca="false">E21</f>
        <v>0</v>
      </c>
      <c r="F37" s="65" t="n">
        <f aca="false">H21</f>
        <v>0</v>
      </c>
      <c r="G37" s="66" t="n">
        <f aca="false">G36</f>
        <v>65</v>
      </c>
      <c r="H37" s="67" t="n">
        <f aca="false">H36</f>
        <v>86</v>
      </c>
      <c r="I37" s="54" t="n">
        <f aca="false">F37*G37/H37</f>
        <v>0</v>
      </c>
      <c r="J37" s="68"/>
      <c r="K37" s="22"/>
      <c r="L37" s="22"/>
    </row>
    <row r="38" customFormat="false" ht="12.75" hidden="true" customHeight="false" outlineLevel="0" collapsed="false">
      <c r="A38" s="38" t="str">
        <f aca="false">A22</f>
        <v>2/21 - 4/21</v>
      </c>
      <c r="B38" s="38" t="n">
        <f aca="false">B22</f>
        <v>0</v>
      </c>
      <c r="C38" s="52" t="n">
        <f aca="false">C22</f>
        <v>0.4</v>
      </c>
      <c r="D38" s="64" t="n">
        <f aca="false">D22</f>
        <v>0</v>
      </c>
      <c r="E38" s="52" t="n">
        <f aca="false">E22</f>
        <v>0</v>
      </c>
      <c r="F38" s="65" t="n">
        <f aca="false">H22</f>
        <v>0</v>
      </c>
      <c r="G38" s="66" t="n">
        <f aca="false">G37</f>
        <v>65</v>
      </c>
      <c r="H38" s="67" t="n">
        <f aca="false">H37</f>
        <v>86</v>
      </c>
      <c r="I38" s="54" t="n">
        <f aca="false">F38*G38/H38</f>
        <v>0</v>
      </c>
      <c r="J38" s="68"/>
      <c r="K38" s="22"/>
      <c r="L38" s="22"/>
    </row>
    <row r="39" customFormat="false" ht="12.75" hidden="true" customHeight="false" outlineLevel="0" collapsed="false">
      <c r="A39" s="38" t="str">
        <f aca="false">A23</f>
        <v>2/21 - 4/21</v>
      </c>
      <c r="B39" s="38" t="n">
        <f aca="false">B23</f>
        <v>0</v>
      </c>
      <c r="C39" s="52" t="n">
        <f aca="false">C23</f>
        <v>0.4</v>
      </c>
      <c r="D39" s="64" t="n">
        <f aca="false">D23</f>
        <v>0</v>
      </c>
      <c r="E39" s="52" t="n">
        <f aca="false">E23</f>
        <v>0</v>
      </c>
      <c r="F39" s="65" t="n">
        <f aca="false">H23</f>
        <v>0</v>
      </c>
      <c r="G39" s="66" t="n">
        <f aca="false">G38</f>
        <v>65</v>
      </c>
      <c r="H39" s="67" t="n">
        <f aca="false">H38</f>
        <v>86</v>
      </c>
      <c r="I39" s="54" t="n">
        <f aca="false">F39*G39/H39</f>
        <v>0</v>
      </c>
      <c r="J39" s="68"/>
      <c r="K39" s="22"/>
      <c r="L39" s="22"/>
    </row>
    <row r="40" customFormat="false" ht="12.75" hidden="true" customHeight="false" outlineLevel="0" collapsed="false">
      <c r="A40" s="38" t="str">
        <f aca="false">A24</f>
        <v>2/21 - 4/21</v>
      </c>
      <c r="B40" s="38" t="n">
        <f aca="false">B24</f>
        <v>0</v>
      </c>
      <c r="C40" s="52" t="n">
        <f aca="false">C24</f>
        <v>0.4</v>
      </c>
      <c r="D40" s="64" t="n">
        <f aca="false">D24</f>
        <v>0</v>
      </c>
      <c r="E40" s="52" t="n">
        <f aca="false">E24</f>
        <v>0</v>
      </c>
      <c r="F40" s="65" t="n">
        <f aca="false">H24</f>
        <v>0</v>
      </c>
      <c r="G40" s="66" t="n">
        <f aca="false">G39</f>
        <v>65</v>
      </c>
      <c r="H40" s="67" t="n">
        <f aca="false">H39</f>
        <v>86</v>
      </c>
      <c r="I40" s="54" t="n">
        <f aca="false">F40*G40/H40</f>
        <v>0</v>
      </c>
      <c r="J40" s="68"/>
      <c r="K40" s="22"/>
      <c r="L40" s="22"/>
    </row>
    <row r="41" customFormat="false" ht="12.75" hidden="true" customHeight="false" outlineLevel="0" collapsed="false">
      <c r="A41" s="38" t="str">
        <f aca="false">A25</f>
        <v>2/21 - 4/21</v>
      </c>
      <c r="B41" s="38" t="n">
        <f aca="false">B25</f>
        <v>0</v>
      </c>
      <c r="C41" s="52" t="n">
        <f aca="false">C25</f>
        <v>0.4</v>
      </c>
      <c r="D41" s="64" t="n">
        <f aca="false">D25</f>
        <v>0</v>
      </c>
      <c r="E41" s="52" t="n">
        <f aca="false">E25</f>
        <v>0</v>
      </c>
      <c r="F41" s="65" t="n">
        <f aca="false">H25</f>
        <v>0</v>
      </c>
      <c r="G41" s="66" t="n">
        <f aca="false">G40</f>
        <v>65</v>
      </c>
      <c r="H41" s="67" t="n">
        <f aca="false">H40</f>
        <v>86</v>
      </c>
      <c r="I41" s="54" t="n">
        <f aca="false">F41*G41/H41</f>
        <v>0</v>
      </c>
      <c r="J41" s="68"/>
      <c r="K41" s="22"/>
      <c r="L41" s="22"/>
    </row>
    <row r="42" customFormat="false" ht="12.75" hidden="false" customHeight="false" outlineLevel="0" collapsed="false">
      <c r="A42" s="38"/>
      <c r="B42" s="38"/>
      <c r="C42" s="52"/>
      <c r="D42" s="57"/>
      <c r="E42" s="69"/>
      <c r="F42" s="65"/>
      <c r="G42" s="70"/>
      <c r="H42" s="71"/>
      <c r="I42" s="54"/>
      <c r="J42" s="68" t="n">
        <f aca="false">SUM(I30:I41)</f>
        <v>21360.4651162791</v>
      </c>
      <c r="K42" s="22"/>
      <c r="L42" s="22"/>
    </row>
    <row r="43" customFormat="false" ht="12.75" hidden="false" customHeight="false" outlineLevel="0" collapsed="false">
      <c r="A43" s="58" t="s">
        <v>36</v>
      </c>
      <c r="B43" s="0" t="s">
        <v>37</v>
      </c>
      <c r="C43" s="20" t="s">
        <v>3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5" t="s">
        <v>60</v>
      </c>
      <c r="D44" s="72" t="n">
        <f aca="false">D30</f>
        <v>384702</v>
      </c>
      <c r="E44" s="17" t="n">
        <f aca="false">D31</f>
        <v>385142</v>
      </c>
      <c r="F44" s="72" t="n">
        <v>0</v>
      </c>
      <c r="G44" s="72" t="n">
        <v>0</v>
      </c>
      <c r="H44" s="72" t="n">
        <v>0</v>
      </c>
      <c r="I44" s="72" t="n">
        <f aca="false">D36</f>
        <v>0</v>
      </c>
      <c r="J44" s="72" t="n">
        <f aca="false">D37</f>
        <v>0</v>
      </c>
      <c r="K44" s="72" t="n">
        <f aca="false">D38</f>
        <v>0</v>
      </c>
      <c r="L44" s="72" t="n">
        <f aca="false">D39</f>
        <v>0</v>
      </c>
      <c r="M44" s="72" t="n">
        <f aca="false">D40</f>
        <v>0</v>
      </c>
      <c r="N44" s="72" t="n">
        <f aca="false">D41</f>
        <v>0</v>
      </c>
      <c r="O44" s="13" t="s">
        <v>59</v>
      </c>
    </row>
    <row r="45" customFormat="false" ht="12.75" hidden="false" customHeight="false" outlineLevel="0" collapsed="false">
      <c r="A45" s="73" t="s">
        <v>61</v>
      </c>
      <c r="B45" s="0" t="s">
        <v>62</v>
      </c>
      <c r="C45" s="73" t="s">
        <v>61</v>
      </c>
      <c r="D45" s="73" t="s">
        <v>61</v>
      </c>
      <c r="E45" s="73" t="s">
        <v>61</v>
      </c>
      <c r="F45" s="73" t="s">
        <v>61</v>
      </c>
      <c r="G45" s="73" t="s">
        <v>61</v>
      </c>
      <c r="H45" s="73" t="s">
        <v>61</v>
      </c>
      <c r="I45" s="0" t="s">
        <v>63</v>
      </c>
      <c r="J45" s="0" t="s">
        <v>64</v>
      </c>
      <c r="K45" s="0" t="s">
        <v>64</v>
      </c>
      <c r="L45" s="0" t="s">
        <v>64</v>
      </c>
      <c r="M45" s="0" t="s">
        <v>65</v>
      </c>
      <c r="N45" s="0" t="s">
        <v>65</v>
      </c>
      <c r="O45" s="0" t="s">
        <v>66</v>
      </c>
    </row>
    <row r="46" customFormat="false" ht="12.75" hidden="false" customHeight="false" outlineLevel="0" collapsed="false">
      <c r="A46" s="5" t="s">
        <v>67</v>
      </c>
      <c r="D46" s="23" t="n">
        <f aca="false">I30+I33</f>
        <v>5340.11627906977</v>
      </c>
      <c r="E46" s="74" t="n">
        <f aca="false">I31+I34</f>
        <v>16020.3488372093</v>
      </c>
      <c r="F46" s="22"/>
      <c r="G46" s="22"/>
      <c r="H46" s="22"/>
      <c r="I46" s="22"/>
      <c r="J46" s="22"/>
      <c r="K46" s="22"/>
      <c r="L46" s="22"/>
      <c r="M46" s="22"/>
      <c r="N46" s="22"/>
      <c r="O46" s="75" t="n">
        <f aca="false">SUM(D46:N46)</f>
        <v>21360.4651162791</v>
      </c>
    </row>
    <row r="47" customFormat="false" ht="12.75" hidden="false" customHeight="false" outlineLevel="0" collapsed="false">
      <c r="A47" s="5" t="s">
        <v>68</v>
      </c>
      <c r="D47" s="5"/>
      <c r="E47" s="76"/>
      <c r="F47" s="22"/>
      <c r="G47" s="22"/>
      <c r="H47" s="22"/>
      <c r="I47" s="22"/>
      <c r="J47" s="22"/>
      <c r="K47" s="22"/>
      <c r="L47" s="22"/>
      <c r="M47" s="22"/>
      <c r="N47" s="22"/>
      <c r="O47" s="75"/>
    </row>
    <row r="48" customFormat="false" ht="12.75" hidden="false" customHeight="false" outlineLevel="0" collapsed="false">
      <c r="A48" s="73" t="s">
        <v>61</v>
      </c>
      <c r="B48" s="0" t="s">
        <v>62</v>
      </c>
      <c r="C48" s="73" t="s">
        <v>61</v>
      </c>
      <c r="D48" s="73" t="s">
        <v>61</v>
      </c>
      <c r="E48" s="73" t="s">
        <v>61</v>
      </c>
      <c r="F48" s="73" t="s">
        <v>61</v>
      </c>
      <c r="G48" s="73" t="s">
        <v>61</v>
      </c>
      <c r="H48" s="73" t="s">
        <v>61</v>
      </c>
      <c r="I48" s="0" t="s">
        <v>63</v>
      </c>
      <c r="J48" s="0" t="s">
        <v>64</v>
      </c>
      <c r="K48" s="0" t="s">
        <v>64</v>
      </c>
      <c r="L48" s="0" t="s">
        <v>64</v>
      </c>
      <c r="M48" s="0" t="s">
        <v>65</v>
      </c>
      <c r="N48" s="0" t="s">
        <v>65</v>
      </c>
      <c r="O48" s="0" t="s">
        <v>66</v>
      </c>
    </row>
    <row r="49" customFormat="false" ht="12.75" hidden="false" customHeight="false" outlineLevel="0" collapsed="false">
      <c r="A49" s="77" t="s">
        <v>69</v>
      </c>
      <c r="D49" s="23" t="n">
        <v>5041.6625</v>
      </c>
      <c r="E49" s="22" t="n">
        <v>15124.9875</v>
      </c>
      <c r="F49" s="22"/>
      <c r="G49" s="22"/>
      <c r="H49" s="22"/>
      <c r="I49" s="22"/>
      <c r="J49" s="22"/>
      <c r="K49" s="22"/>
      <c r="L49" s="22"/>
      <c r="M49" s="22"/>
      <c r="N49" s="22"/>
      <c r="O49" s="75" t="n">
        <f aca="false">SUM(D49:N49)</f>
        <v>20166.65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2.75" hidden="false" customHeight="false" outlineLevel="0" collapsed="false">
      <c r="A50" s="77" t="s">
        <v>70</v>
      </c>
      <c r="D50" s="77"/>
      <c r="E50" s="76"/>
      <c r="F50" s="22"/>
      <c r="G50" s="22"/>
      <c r="H50" s="22"/>
      <c r="I50" s="22"/>
      <c r="J50" s="22"/>
      <c r="K50" s="22"/>
      <c r="L50" s="22"/>
      <c r="M50" s="22"/>
      <c r="N50" s="22"/>
      <c r="O50" s="75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2.75" hidden="false" customHeight="false" outlineLevel="0" collapsed="false">
      <c r="A51" s="73" t="s">
        <v>61</v>
      </c>
      <c r="B51" s="0" t="s">
        <v>62</v>
      </c>
      <c r="C51" s="73" t="s">
        <v>61</v>
      </c>
      <c r="D51" s="73" t="s">
        <v>61</v>
      </c>
      <c r="E51" s="73" t="s">
        <v>61</v>
      </c>
      <c r="F51" s="73" t="s">
        <v>61</v>
      </c>
      <c r="G51" s="73" t="s">
        <v>61</v>
      </c>
      <c r="H51" s="73" t="s">
        <v>61</v>
      </c>
      <c r="I51" s="0" t="s">
        <v>63</v>
      </c>
      <c r="J51" s="0" t="s">
        <v>64</v>
      </c>
      <c r="K51" s="0" t="s">
        <v>64</v>
      </c>
      <c r="L51" s="0" t="s">
        <v>64</v>
      </c>
      <c r="M51" s="0" t="s">
        <v>65</v>
      </c>
      <c r="N51" s="0" t="s">
        <v>65</v>
      </c>
      <c r="O51" s="0" t="s">
        <v>66</v>
      </c>
    </row>
    <row r="52" customFormat="false" ht="12.75" hidden="false" customHeight="false" outlineLevel="0" collapsed="false">
      <c r="A52" s="77" t="s">
        <v>71</v>
      </c>
      <c r="D52" s="22" t="n">
        <f aca="false">SUM(D46-D49)</f>
        <v>298.453779069767</v>
      </c>
      <c r="E52" s="22" t="n">
        <f aca="false">SUM(E46-E49)</f>
        <v>895.361337209304</v>
      </c>
      <c r="F52" s="22" t="n">
        <f aca="false">SUM(F46-F49)</f>
        <v>0</v>
      </c>
      <c r="G52" s="22" t="n">
        <f aca="false">SUM(G46-G49)</f>
        <v>0</v>
      </c>
      <c r="H52" s="22" t="n">
        <f aca="false">SUM(H46-H49)</f>
        <v>0</v>
      </c>
      <c r="I52" s="22" t="n">
        <f aca="false">SUM(I46-I49)</f>
        <v>0</v>
      </c>
      <c r="J52" s="22" t="n">
        <f aca="false">SUM(J46-J49)</f>
        <v>0</v>
      </c>
      <c r="K52" s="22" t="n">
        <f aca="false">SUM(K46-K49)</f>
        <v>0</v>
      </c>
      <c r="L52" s="22" t="n">
        <f aca="false">SUM(L46-L49)</f>
        <v>0</v>
      </c>
      <c r="M52" s="22" t="n">
        <f aca="false">SUM(M46-M49)</f>
        <v>0</v>
      </c>
      <c r="N52" s="22" t="n">
        <f aca="false">SUM(N46-N49)</f>
        <v>0</v>
      </c>
      <c r="O52" s="22" t="n">
        <f aca="false">SUM(O46-O49)</f>
        <v>1193.81511627907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</row>
  </sheetData>
  <mergeCells count="5">
    <mergeCell ref="A1:J1"/>
    <mergeCell ref="A2:J2"/>
    <mergeCell ref="C10:O10"/>
    <mergeCell ref="C27:O27"/>
    <mergeCell ref="C43:O43"/>
  </mergeCells>
  <printOptions headings="false" gridLines="false" gridLinesSet="true" horizontalCentered="false" verticalCentered="false"/>
  <pageMargins left="0.2" right="0.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5:24:32Z</dcterms:created>
  <dc:creator>Authorized Gateway Customer</dc:creator>
  <dc:description/>
  <dc:language>en-US</dc:language>
  <cp:lastModifiedBy>tbaum</cp:lastModifiedBy>
  <cp:lastPrinted>2016-02-17T16:28:26Z</cp:lastPrinted>
  <dcterms:modified xsi:type="dcterms:W3CDTF">2020-03-20T14:15:37Z</dcterms:modified>
  <cp:revision>0</cp:revision>
  <dc:subject/>
  <dc:title/>
</cp:coreProperties>
</file>